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Input" sheetId="2" state="visible" r:id="rId3"/>
    <sheet name="Chart" sheetId="3" state="visible" r:id="rId4"/>
    <sheet name="Graph" sheetId="4" state="visible" r:id="rId5"/>
    <sheet name="Circle" sheetId="5" state="visible" r:id="rId6"/>
    <sheet name="LAT" sheetId="6" state="visible" r:id="rId7"/>
  </sheets>
  <definedNames>
    <definedName function="false" hidden="false" localSheetId="2" name="_xlnm.Print_Area" vbProcedure="false">Chart!$A$1:$R$37</definedName>
    <definedName function="false" hidden="false" localSheetId="2" name="_xlnm.Print_Titles" vbProcedure="false">Chart!$1:$2</definedName>
    <definedName function="false" hidden="false" localSheetId="4" name="_xlnm.Print_Area" vbProcedure="false">Circle!$A$1:$F$362</definedName>
    <definedName function="false" hidden="false" localSheetId="4" name="_xlnm.Print_Titles" vbProcedure="false">Circle!$1:$1</definedName>
    <definedName function="false" hidden="false" localSheetId="3" name="_xlnm.Print_Area" vbProcedure="false">Graph!$A$1:$E$7</definedName>
    <definedName function="false" hidden="false" localSheetId="1" name="_xlnm.Print_Area" vbProcedure="false">Input!$A$1:$I$9</definedName>
    <definedName function="false" hidden="false" localSheetId="0" name="_xlnm.Print_Area" vbProcedure="false">Intro!$A$1:$E$35</definedName>
    <definedName function="false" hidden="false" localSheetId="0" name="_xlnm.Print_Titles" vbProcedure="false">Intro!$1:$1</definedName>
    <definedName function="false" hidden="false" localSheetId="5" name="_xlnm.Print_Area" vbProcedure="false">LAT!$A$1:$E$94</definedName>
    <definedName function="false" hidden="false" localSheetId="5" name="_xlnm.Print_Titles" vbProcedure="false">LAT!$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Enter a negative number for south latitude or west longitude.</t>
        </r>
      </text>
      <mc:AlternateContent>
        <mc:Choice Requires="v2">
          <commentPr autoFill="true" autoScale="false" colHidden="false" locked="false" rowHidden="false" textHAlign="justify" textVAlign="top">
            <anchor moveWithCells="false" sizeWithCells="false">
              <xdr:from>
                <xdr:col>2</xdr:col>
                <xdr:colOff>16</xdr:colOff>
                <xdr:row>0</xdr:row>
                <xdr:rowOff>36</xdr:rowOff>
              </xdr:from>
              <xdr:to>
                <xdr:col>4</xdr:col>
                <xdr:colOff>3</xdr:colOff>
                <xdr:row>3</xdr:row>
                <xdr:rowOff>12</xdr:rowOff>
              </xdr:to>
            </anchor>
          </commentPr>
        </mc:Choice>
        <mc:Fallback/>
      </mc:AlternateContent>
    </comment>
    <comment ref="B7" authorId="0">
      <text>
        <r>
          <rPr>
            <sz val="8"/>
            <color rgb="FF000000"/>
            <rFont val="Tahoma"/>
            <family val="0"/>
          </rPr>
          <t xml:space="preserve">Generally, one of these will be left at 0, but you can fill in both - they are additive.</t>
        </r>
      </text>
      <mc:AlternateContent>
        <mc:Choice Requires="v2">
          <commentPr autoFill="true" autoScale="false" colHidden="false" locked="false" rowHidden="false" textHAlign="justify" textVAlign="top">
            <anchor moveWithCells="false" sizeWithCells="false">
              <xdr:from>
                <xdr:col>2</xdr:col>
                <xdr:colOff>16</xdr:colOff>
                <xdr:row>5</xdr:row>
                <xdr:rowOff>36</xdr:rowOff>
              </xdr:from>
              <xdr:to>
                <xdr:col>4</xdr:col>
                <xdr:colOff>3</xdr:colOff>
                <xdr:row>8</xdr:row>
                <xdr:rowOff>12</xdr:rowOff>
              </xdr:to>
            </anchor>
          </commentPr>
        </mc:Choice>
        <mc:Fallback/>
      </mc:AlternateContent>
    </comment>
  </commentList>
</comments>
</file>

<file path=xl/sharedStrings.xml><?xml version="1.0" encoding="utf-8"?>
<sst xmlns="http://schemas.openxmlformats.org/spreadsheetml/2006/main" count="68" uniqueCount="53">
  <si>
    <t xml:space="preserve">Covering a Bigger Area with Pocket Queries</t>
  </si>
  <si>
    <t xml:space="preserve">At first I had a pocket query (in blue) centered at my house.  Since a pocket query results in at most 500 results, I determined through trial and error that a radius of 5.5 miles would return just slightly under 500 results, so I used 5 miles to be sure that I'd get all results into the future.
But to load up my GSAK database, I wanted more.  I could build four more pocket queries; centered 10 miles north, 10 miles east, 10 miles south, and 10 miles west of my house (green) and get up to 2500 results with no duplication.
However, there are some big gaps to the northeast, southeast, southwest, and northwest.</t>
  </si>
  <si>
    <t xml:space="preserve">Since GSAK handles duplicates nicely, I could build my pocket queries only 5 miles north, east, south, and west of my house.  That would remove all the gaps.
But there's a lot of duplication here.  So much, in fact that everything in my original (blue) pocket query is also returned in one - and often two - of the other queries.
So maybe a happy medium is needed.</t>
  </si>
  <si>
    <t xml:space="preserve">Allowing the outer four circles to "kiss" exactly on the inner circle's edge gives pretty good coverage.  Duplicates are still returned (it's inevitable), but they're never in more than two of queries, and the outer queries never duplicate each other.
Using a little geometry with a dose of Pythagorean theorem, the centers of these circles should be r * SQRT(2) away; or in my case 7.07 miles north, east, south and west of my house.
If you want to generate all your data on a single day, this is as good as it gets, since you can run at most five pocket queries in a single day.</t>
  </si>
  <si>
    <t xml:space="preserve">If you've ever tried to arrange a bunch of pennies on a flat surface, or studied a honeycomb, you know that six objects fit around a round object much better than do four.
But bees make hexagons for a reason.  There are gaps between the circles again.</t>
  </si>
  <si>
    <t xml:space="preserve">What if I drew an inner circle such that it touched all the places where the outer six circles touched?  That would eliminate all the inner (nearby) gaps.
For what it's worth, the outer circles are now centered r * SQRT(3) away from the center of the inner circle, but "r" just got bigger, and there's going to be more than 500 matches in my pocket query if I increase my blue circle's radius.</t>
  </si>
  <si>
    <t xml:space="preserve">So, let's shrink the whole picture above so that the middle circle has the same radius as it did originally.  This is the best coverage we can hope for, with a minimum amount of duplication.
The center of the outer circles are r * SQRT(3) away from the blue circle, but now they are r / SQRT(3) smaller.
So in my example with a 5 mile radius for my base pocket query, I'd create six additional queries that are 8.66 miles away from my house each with a 2.89 mile radius.  I've intentionally rounded the distance down and the radius up in order to favor duplication over missing a match.</t>
  </si>
  <si>
    <t xml:space="preserve">You probably know you can run at most five pocket queries per day, so running seven of them can't be done all in one day.  These could be named:
 - GSAK
 - GSAK-NE
 - GSAK-E
 - GSAK-SE
 - GSAK-SW
 - GSAK-W
 - GSAK-NW
and then grouped so the center and the "east" queries are run one day, and the "west" queries were run the following day.
Using the tabs below, the other worksheets should help in positioning these additional pocket queries.  Simply enter your home location and the desired radius on the "Input" worksheet, then view the results on the "Chart" worksheet.  All of these worksheets are formatted for printing.  Feel free to contact me if you need assistance.</t>
  </si>
  <si>
    <t xml:space="preserve">Ron Bemis
rab738-gps@yahoo.com
August 20, 2009</t>
  </si>
  <si>
    <t xml:space="preserve">Define Center</t>
  </si>
  <si>
    <t xml:space="preserve">Positive?</t>
  </si>
  <si>
    <t xml:space="preserve">Abs</t>
  </si>
  <si>
    <t xml:space="preserve">Direction</t>
  </si>
  <si>
    <t xml:space="preserve">Dec Deg</t>
  </si>
  <si>
    <t xml:space="preserve">Latitude:</t>
  </si>
  <si>
    <t xml:space="preserve">°</t>
  </si>
  <si>
    <t xml:space="preserve">'</t>
  </si>
  <si>
    <t xml:space="preserve">Longitude:</t>
  </si>
  <si>
    <t xml:space="preserve">Define Radius</t>
  </si>
  <si>
    <t xml:space="preserve">Radius:</t>
  </si>
  <si>
    <t xml:space="preserve">mi</t>
  </si>
  <si>
    <t xml:space="preserve">Meters</t>
  </si>
  <si>
    <t xml:space="preserve">ft</t>
  </si>
  <si>
    <t xml:space="preserve">Degrees</t>
  </si>
  <si>
    <t xml:space="preserve">Decimal Degrees (DegDec)</t>
  </si>
  <si>
    <t xml:space="preserve">Latitude Components</t>
  </si>
  <si>
    <t xml:space="preserve">Longitude Components</t>
  </si>
  <si>
    <t xml:space="preserve">Degrees and Minutes (MinDec)</t>
  </si>
  <si>
    <t xml:space="preserve">Degrees, Minutes, Seconds (DMS)</t>
  </si>
  <si>
    <t xml:space="preserve">Lat</t>
  </si>
  <si>
    <t xml:space="preserve">Lon</t>
  </si>
  <si>
    <t xml:space="preserve">Absolute</t>
  </si>
  <si>
    <t xml:space="preserve">Deg</t>
  </si>
  <si>
    <t xml:space="preserve">Minutes</t>
  </si>
  <si>
    <t xml:space="preserve">Min</t>
  </si>
  <si>
    <t xml:space="preserve">Seconds</t>
  </si>
  <si>
    <t xml:space="preserve">Ctr</t>
  </si>
  <si>
    <t xml:space="preserve">4 points</t>
  </si>
  <si>
    <t xml:space="preserve">5 points</t>
  </si>
  <si>
    <t xml:space="preserve">6 points
(type A)</t>
  </si>
  <si>
    <t xml:space="preserve">6 points
(type B)</t>
  </si>
  <si>
    <t xml:space="preserve">8 points</t>
  </si>
  <si>
    <t xml:space="preserve">Radians</t>
  </si>
  <si>
    <t xml:space="preserve">LON</t>
  </si>
  <si>
    <t xml:space="preserve">LAT</t>
  </si>
  <si>
    <t xml:space="preserve">Distance at Latitude</t>
  </si>
  <si>
    <t xml:space="preserve">Latitude</t>
  </si>
  <si>
    <t xml:space="preserve">1 minute
of latitude</t>
  </si>
  <si>
    <t xml:space="preserve">1 minute
of longitude</t>
  </si>
  <si>
    <t xml:space="preserve">1 degree
of latitude</t>
  </si>
  <si>
    <t xml:space="preserve">1 degree
of longitude</t>
  </si>
  <si>
    <t xml:space="preserve">(Degrees)</t>
  </si>
  <si>
    <t xml:space="preserve">(metres)</t>
  </si>
</sst>
</file>

<file path=xl/styles.xml><?xml version="1.0" encoding="utf-8"?>
<styleSheet xmlns="http://schemas.openxmlformats.org/spreadsheetml/2006/main">
  <numFmts count="7">
    <numFmt numFmtId="164" formatCode="General"/>
    <numFmt numFmtId="165" formatCode="0.000"/>
    <numFmt numFmtId="166" formatCode="0.000000"/>
    <numFmt numFmtId="167" formatCode="0.00"/>
    <numFmt numFmtId="168" formatCode="0"/>
    <numFmt numFmtId="169" formatCode="General"/>
    <numFmt numFmtId="170" formatCode="0.0"/>
  </numFmts>
  <fonts count="22">
    <font>
      <sz val="10"/>
      <name val="Arial"/>
      <family val="0"/>
    </font>
    <font>
      <sz val="10"/>
      <name val="Arial"/>
      <family val="0"/>
    </font>
    <font>
      <sz val="10"/>
      <name val="Arial"/>
      <family val="0"/>
    </font>
    <font>
      <sz val="10"/>
      <name val="Arial"/>
      <family val="0"/>
    </font>
    <font>
      <sz val="10"/>
      <name val="Arial"/>
      <family val="2"/>
    </font>
    <font>
      <b val="true"/>
      <sz val="28"/>
      <name val="Arial"/>
      <family val="2"/>
    </font>
    <font>
      <sz val="12"/>
      <name val="Arial"/>
      <family val="2"/>
    </font>
    <font>
      <sz val="24"/>
      <name val="Arial"/>
      <family val="2"/>
    </font>
    <font>
      <sz val="20"/>
      <name val="Arial"/>
      <family val="2"/>
    </font>
    <font>
      <b val="true"/>
      <sz val="20"/>
      <name val="Arial"/>
      <family val="2"/>
    </font>
    <font>
      <b val="true"/>
      <sz val="10"/>
      <name val="Arial"/>
      <family val="0"/>
    </font>
    <font>
      <sz val="8"/>
      <color rgb="FF000000"/>
      <name val="Tahoma"/>
      <family val="0"/>
    </font>
    <font>
      <b val="true"/>
      <sz val="14"/>
      <name val="Arial"/>
      <family val="2"/>
    </font>
    <font>
      <b val="true"/>
      <sz val="12"/>
      <name val="Arial"/>
      <family val="2"/>
    </font>
    <font>
      <b val="true"/>
      <sz val="10"/>
      <name val="Arial"/>
      <family val="2"/>
    </font>
    <font>
      <b val="true"/>
      <sz val="10.25"/>
      <color rgb="FF000000"/>
      <name val="Arial"/>
      <family val="2"/>
    </font>
    <font>
      <sz val="8.5"/>
      <color rgb="FF000000"/>
      <name val="Arial"/>
      <family val="2"/>
    </font>
    <font>
      <b val="true"/>
      <u val="single"/>
      <sz val="14"/>
      <name val="Arial"/>
      <family val="2"/>
    </font>
    <font>
      <b val="true"/>
      <sz val="9.75"/>
      <color rgb="FF000000"/>
      <name val="Arial"/>
      <family val="2"/>
    </font>
    <font>
      <sz val="8.25"/>
      <color rgb="FF000000"/>
      <name val="Arial"/>
      <family val="2"/>
    </font>
    <font>
      <b val="true"/>
      <sz val="8.25"/>
      <color rgb="FF000000"/>
      <name val="Arial"/>
      <family val="2"/>
    </font>
    <font>
      <b val="true"/>
      <u val="single"/>
      <sz val="18"/>
      <name val="Arial"/>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9"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6" fontId="13" fillId="0" borderId="6" xfId="0" applyFont="true" applyBorder="true" applyAlignment="true" applyProtection="true">
      <alignment horizontal="center" vertical="center" textRotation="0" wrapText="false" indent="0" shrinkToFit="false"/>
      <protection locked="true" hidden="true"/>
    </xf>
    <xf numFmtId="166" fontId="0" fillId="0" borderId="7" xfId="0" applyFont="true" applyBorder="true" applyAlignment="true" applyProtection="true">
      <alignment horizontal="center" vertical="center" textRotation="0" wrapText="false" indent="0" shrinkToFit="false"/>
      <protection locked="true" hidden="true"/>
    </xf>
    <xf numFmtId="168" fontId="0" fillId="0" borderId="5" xfId="0" applyFont="true" applyBorder="true" applyAlignment="true" applyProtection="true">
      <alignment horizontal="center" vertical="center" textRotation="0" wrapText="false" indent="0" shrinkToFit="false"/>
      <protection locked="true" hidden="true"/>
    </xf>
    <xf numFmtId="165" fontId="0" fillId="0" borderId="5" xfId="0" applyFont="true" applyBorder="true" applyAlignment="true" applyProtection="true">
      <alignment horizontal="center" vertical="center" textRotation="0" wrapText="false" indent="0" shrinkToFit="false"/>
      <protection locked="true" hidden="true"/>
    </xf>
    <xf numFmtId="165" fontId="0" fillId="0" borderId="8" xfId="0" applyFont="true" applyBorder="true" applyAlignment="true" applyProtection="true">
      <alignment horizontal="center" vertical="center" textRotation="0" wrapText="fals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6" fontId="0" fillId="0" borderId="9" xfId="0" applyFont="false" applyBorder="true" applyAlignment="true" applyProtection="true">
      <alignment horizontal="center" vertical="center" textRotation="0" wrapText="false" indent="0" shrinkToFit="false"/>
      <protection locked="true" hidden="true"/>
    </xf>
    <xf numFmtId="168" fontId="0" fillId="0" borderId="10" xfId="0" applyFont="false" applyBorder="true" applyAlignment="true" applyProtection="true">
      <alignment horizontal="center" vertical="center" textRotation="0" wrapText="false" indent="0" shrinkToFit="false"/>
      <protection locked="true" hidden="true"/>
    </xf>
    <xf numFmtId="165" fontId="0" fillId="0" borderId="10" xfId="0" applyFont="false" applyBorder="true" applyAlignment="true" applyProtection="true">
      <alignment horizontal="center" vertical="center" textRotation="0" wrapText="false" indent="0" shrinkToFit="false"/>
      <protection locked="true" hidden="true"/>
    </xf>
    <xf numFmtId="165" fontId="0" fillId="0" borderId="3" xfId="0" applyFont="false" applyBorder="true" applyAlignment="true" applyProtection="true">
      <alignment horizontal="center" vertical="center" textRotation="0" wrapText="false" indent="0" shrinkToFit="false"/>
      <protection locked="true" hidden="true"/>
    </xf>
    <xf numFmtId="169" fontId="0" fillId="0" borderId="9" xfId="0" applyFont="false" applyBorder="true" applyAlignment="true" applyProtection="true">
      <alignment horizontal="center" vertical="center" textRotation="0" wrapText="false" indent="0" shrinkToFit="false"/>
      <protection locked="true" hidden="true"/>
    </xf>
    <xf numFmtId="169" fontId="0" fillId="0" borderId="3" xfId="0" applyFont="fals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true">
      <alignment horizontal="center" vertical="center" textRotation="9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true"/>
    </xf>
    <xf numFmtId="166" fontId="0" fillId="0" borderId="11" xfId="0" applyFont="false" applyBorder="true" applyAlignment="true" applyProtection="true">
      <alignment horizontal="center" vertical="center" textRotation="0" wrapText="false" indent="0" shrinkToFit="false"/>
      <protection locked="true" hidden="true"/>
    </xf>
    <xf numFmtId="164" fontId="14" fillId="0" borderId="12" xfId="0" applyFont="true" applyBorder="true" applyAlignment="true" applyProtection="true">
      <alignment horizontal="center" vertical="center" textRotation="0" wrapText="false" indent="0" shrinkToFit="false"/>
      <protection locked="true" hidden="true"/>
    </xf>
    <xf numFmtId="166" fontId="0" fillId="0" borderId="12" xfId="0" applyFont="false" applyBorder="true" applyAlignment="true" applyProtection="true">
      <alignment horizontal="center" vertical="center" textRotation="0" wrapText="false" indent="0" shrinkToFit="false"/>
      <protection locked="true" hidden="true"/>
    </xf>
    <xf numFmtId="166" fontId="0" fillId="0" borderId="13"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5" fontId="0" fillId="0" borderId="14" xfId="0" applyFont="false" applyBorder="true" applyAlignment="true" applyProtection="true">
      <alignment horizontal="center" vertical="center" textRotation="0" wrapText="false" indent="0" shrinkToFit="false"/>
      <protection locked="true" hidden="true"/>
    </xf>
    <xf numFmtId="169" fontId="0" fillId="0" borderId="13" xfId="0" applyFont="false" applyBorder="true" applyAlignment="true" applyProtection="true">
      <alignment horizontal="center" vertical="center" textRotation="0" wrapText="false" indent="0" shrinkToFit="false"/>
      <protection locked="true" hidden="true"/>
    </xf>
    <xf numFmtId="169" fontId="0" fillId="0" borderId="14" xfId="0" applyFont="false" applyBorder="true" applyAlignment="true" applyProtection="true">
      <alignment horizontal="center" vertical="center" textRotation="0" wrapText="false" indent="0" shrinkToFit="false"/>
      <protection locked="true" hidden="true"/>
    </xf>
    <xf numFmtId="164" fontId="14" fillId="0" borderId="15" xfId="0" applyFont="true" applyBorder="true" applyAlignment="true" applyProtection="true">
      <alignment horizontal="center" vertical="center" textRotation="0" wrapText="false" indent="0" shrinkToFit="false"/>
      <protection locked="true" hidden="true"/>
    </xf>
    <xf numFmtId="166" fontId="0" fillId="0" borderId="15" xfId="0" applyFont="false" applyBorder="true" applyAlignment="true" applyProtection="true">
      <alignment horizontal="center" vertical="center" textRotation="0" wrapText="false" indent="0" shrinkToFit="false"/>
      <protection locked="true" hidden="true"/>
    </xf>
    <xf numFmtId="166" fontId="0" fillId="0" borderId="16" xfId="0" applyFont="false" applyBorder="true" applyAlignment="true" applyProtection="true">
      <alignment horizontal="center" vertical="center" textRotation="0" wrapText="false" indent="0" shrinkToFit="false"/>
      <protection locked="true" hidden="true"/>
    </xf>
    <xf numFmtId="168" fontId="0" fillId="0" borderId="17" xfId="0" applyFont="false" applyBorder="true" applyAlignment="true" applyProtection="true">
      <alignment horizontal="center" vertical="center" textRotation="0" wrapText="false" indent="0" shrinkToFit="false"/>
      <protection locked="true" hidden="true"/>
    </xf>
    <xf numFmtId="165" fontId="0" fillId="0" borderId="17" xfId="0" applyFont="false" applyBorder="true" applyAlignment="true" applyProtection="true">
      <alignment horizontal="center" vertical="center" textRotation="0" wrapText="false" indent="0" shrinkToFit="false"/>
      <protection locked="true" hidden="true"/>
    </xf>
    <xf numFmtId="165" fontId="0" fillId="0" borderId="18" xfId="0" applyFont="false" applyBorder="true" applyAlignment="true" applyProtection="true">
      <alignment horizontal="center" vertical="center" textRotation="0" wrapText="false" indent="0" shrinkToFit="false"/>
      <protection locked="true" hidden="true"/>
    </xf>
    <xf numFmtId="169" fontId="0" fillId="0" borderId="16" xfId="0" applyFont="false" applyBorder="true" applyAlignment="true" applyProtection="true">
      <alignment horizontal="center" vertical="center" textRotation="0" wrapText="false" indent="0" shrinkToFit="false"/>
      <protection locked="true" hidden="true"/>
    </xf>
    <xf numFmtId="169" fontId="0" fillId="0" borderId="18" xfId="0" applyFont="fals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90" wrapText="true" indent="0" shrinkToFit="false"/>
      <protection locked="true" hidden="true"/>
    </xf>
    <xf numFmtId="164" fontId="14" fillId="0" borderId="19" xfId="0" applyFont="true" applyBorder="true" applyAlignment="true" applyProtection="true">
      <alignment horizontal="center" vertical="center" textRotation="0" wrapText="false" indent="0" shrinkToFit="false"/>
      <protection locked="true" hidden="true"/>
    </xf>
    <xf numFmtId="166" fontId="0" fillId="0" borderId="19" xfId="0" applyFont="fals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9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4 Points</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4:$D$8</c:f>
              <c:numCache>
                <c:formatCode>General</c:formatCode>
                <c:ptCount val="5"/>
                <c:pt idx="0">
                  <c:v>-96.7480666666667</c:v>
                </c:pt>
                <c:pt idx="1">
                  <c:v>-96.6619699121484</c:v>
                </c:pt>
                <c:pt idx="2">
                  <c:v>-96.7480666666667</c:v>
                </c:pt>
                <c:pt idx="3">
                  <c:v>-96.834163421185</c:v>
                </c:pt>
                <c:pt idx="4">
                  <c:v>-96.7480666666667</c:v>
                </c:pt>
              </c:numCache>
            </c:numRef>
          </c:xVal>
          <c:yVal>
            <c:numRef>
              <c:f>Chart!$C$4:$C$8</c:f>
              <c:numCache>
                <c:formatCode>General</c:formatCode>
                <c:ptCount val="5"/>
                <c:pt idx="0">
                  <c:v>33.0507488392727</c:v>
                </c:pt>
                <c:pt idx="1">
                  <c:v>32.9782</c:v>
                </c:pt>
                <c:pt idx="2">
                  <c:v>32.9056511607273</c:v>
                </c:pt>
                <c:pt idx="3">
                  <c:v>32.9782</c:v>
                </c:pt>
                <c:pt idx="4">
                  <c:v>33.0507488392727</c:v>
                </c:pt>
              </c:numCache>
            </c:numRef>
          </c:yVal>
          <c:smooth val="0"/>
        </c:ser>
        <c:axId val="8459644"/>
        <c:axId val="28449935"/>
      </c:scatterChart>
      <c:valAx>
        <c:axId val="8459644"/>
        <c:scaling>
          <c:orientation val="minMax"/>
        </c:scaling>
        <c:delete val="0"/>
        <c:axPos val="b"/>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28449935"/>
        <c:crossesAt val="0"/>
        <c:crossBetween val="midCat"/>
      </c:valAx>
      <c:valAx>
        <c:axId val="28449935"/>
        <c:scaling>
          <c:orientation val="minMax"/>
        </c:scaling>
        <c:delete val="0"/>
        <c:axPos val="l"/>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845964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5 Points</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9:$D$14</c:f>
              <c:numCache>
                <c:formatCode>General</c:formatCode>
                <c:ptCount val="6"/>
                <c:pt idx="0">
                  <c:v>-96.7480666666667</c:v>
                </c:pt>
                <c:pt idx="1">
                  <c:v>-96.6974602640906</c:v>
                </c:pt>
                <c:pt idx="2">
                  <c:v>-96.8299495460832</c:v>
                </c:pt>
                <c:pt idx="3">
                  <c:v>-96.6661837872502</c:v>
                </c:pt>
                <c:pt idx="4">
                  <c:v>-96.7986730692428</c:v>
                </c:pt>
                <c:pt idx="5">
                  <c:v>-96.7480666666667</c:v>
                </c:pt>
              </c:numCache>
            </c:numRef>
          </c:xVal>
          <c:yVal>
            <c:numRef>
              <c:f>Chart!$C$9:$C$14</c:f>
              <c:numCache>
                <c:formatCode>General</c:formatCode>
                <c:ptCount val="6"/>
                <c:pt idx="0">
                  <c:v>33.0507488392727</c:v>
                </c:pt>
                <c:pt idx="1">
                  <c:v>32.9195067561062</c:v>
                </c:pt>
                <c:pt idx="2">
                  <c:v>33.0006188242574</c:v>
                </c:pt>
                <c:pt idx="3">
                  <c:v>33.0006188242574</c:v>
                </c:pt>
                <c:pt idx="4">
                  <c:v>32.9195067561062</c:v>
                </c:pt>
                <c:pt idx="5">
                  <c:v>33.0507488392727</c:v>
                </c:pt>
              </c:numCache>
            </c:numRef>
          </c:yVal>
          <c:smooth val="0"/>
        </c:ser>
        <c:axId val="7046563"/>
        <c:axId val="57524292"/>
      </c:scatterChart>
      <c:valAx>
        <c:axId val="7046563"/>
        <c:scaling>
          <c:orientation val="minMax"/>
        </c:scaling>
        <c:delete val="0"/>
        <c:axPos val="b"/>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57524292"/>
        <c:crossesAt val="0"/>
        <c:crossBetween val="midCat"/>
      </c:valAx>
      <c:valAx>
        <c:axId val="57524292"/>
        <c:scaling>
          <c:orientation val="minMax"/>
        </c:scaling>
        <c:delete val="0"/>
        <c:axPos val="l"/>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04656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6 Points (type A)</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15:$D$21</c:f>
              <c:numCache>
                <c:formatCode>General</c:formatCode>
                <c:ptCount val="7"/>
                <c:pt idx="0">
                  <c:v>-96.7480666666667</c:v>
                </c:pt>
                <c:pt idx="1">
                  <c:v>-96.6735046900704</c:v>
                </c:pt>
                <c:pt idx="2">
                  <c:v>-96.6735046900704</c:v>
                </c:pt>
                <c:pt idx="3">
                  <c:v>-96.7480666666667</c:v>
                </c:pt>
                <c:pt idx="4">
                  <c:v>-96.8226286432629</c:v>
                </c:pt>
                <c:pt idx="5">
                  <c:v>-96.8226286432629</c:v>
                </c:pt>
                <c:pt idx="6">
                  <c:v>-96.7480666666667</c:v>
                </c:pt>
              </c:numCache>
            </c:numRef>
          </c:xVal>
          <c:yVal>
            <c:numRef>
              <c:f>Chart!$C$15:$C$21</c:f>
              <c:numCache>
                <c:formatCode>General</c:formatCode>
                <c:ptCount val="7"/>
                <c:pt idx="0">
                  <c:v>33.0507488392727</c:v>
                </c:pt>
                <c:pt idx="1">
                  <c:v>33.0144744196363</c:v>
                </c:pt>
                <c:pt idx="2">
                  <c:v>32.9419255803637</c:v>
                </c:pt>
                <c:pt idx="3">
                  <c:v>32.9056511607273</c:v>
                </c:pt>
                <c:pt idx="4">
                  <c:v>32.9419255803637</c:v>
                </c:pt>
                <c:pt idx="5">
                  <c:v>33.0144744196363</c:v>
                </c:pt>
                <c:pt idx="6">
                  <c:v>33.0507488392727</c:v>
                </c:pt>
              </c:numCache>
            </c:numRef>
          </c:yVal>
          <c:smooth val="0"/>
        </c:ser>
        <c:axId val="58395578"/>
        <c:axId val="67180065"/>
      </c:scatterChart>
      <c:valAx>
        <c:axId val="58395578"/>
        <c:scaling>
          <c:orientation val="minMax"/>
        </c:scaling>
        <c:delete val="0"/>
        <c:axPos val="b"/>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67180065"/>
        <c:crossesAt val="0"/>
        <c:crossBetween val="midCat"/>
      </c:valAx>
      <c:valAx>
        <c:axId val="67180065"/>
        <c:scaling>
          <c:orientation val="minMax"/>
        </c:scaling>
        <c:delete val="0"/>
        <c:axPos val="l"/>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5839557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6 Points (type B)</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22:$D$28</c:f>
              <c:numCache>
                <c:formatCode>General</c:formatCode>
                <c:ptCount val="7"/>
                <c:pt idx="0">
                  <c:v>-96.7050182894075</c:v>
                </c:pt>
                <c:pt idx="1">
                  <c:v>-96.6619699121484</c:v>
                </c:pt>
                <c:pt idx="2">
                  <c:v>-96.7050182894075</c:v>
                </c:pt>
                <c:pt idx="3">
                  <c:v>-96.7911150439258</c:v>
                </c:pt>
                <c:pt idx="4">
                  <c:v>-96.834163421185</c:v>
                </c:pt>
                <c:pt idx="5">
                  <c:v>-96.7911150439258</c:v>
                </c:pt>
                <c:pt idx="6">
                  <c:v>-96.7050182894075</c:v>
                </c:pt>
              </c:numCache>
            </c:numRef>
          </c:xVal>
          <c:yVal>
            <c:numRef>
              <c:f>Chart!$C$22:$C$28</c:f>
              <c:numCache>
                <c:formatCode>General</c:formatCode>
                <c:ptCount val="7"/>
                <c:pt idx="0">
                  <c:v>33.0410291378252</c:v>
                </c:pt>
                <c:pt idx="1">
                  <c:v>32.9782</c:v>
                </c:pt>
                <c:pt idx="2">
                  <c:v>32.9153708621748</c:v>
                </c:pt>
                <c:pt idx="3">
                  <c:v>32.9153708621748</c:v>
                </c:pt>
                <c:pt idx="4">
                  <c:v>32.9782</c:v>
                </c:pt>
                <c:pt idx="5">
                  <c:v>33.0410291378252</c:v>
                </c:pt>
                <c:pt idx="6">
                  <c:v>33.0410291378252</c:v>
                </c:pt>
              </c:numCache>
            </c:numRef>
          </c:yVal>
          <c:smooth val="0"/>
        </c:ser>
        <c:axId val="53552729"/>
        <c:axId val="27083125"/>
      </c:scatterChart>
      <c:valAx>
        <c:axId val="53552729"/>
        <c:scaling>
          <c:orientation val="minMax"/>
        </c:scaling>
        <c:delete val="0"/>
        <c:axPos val="b"/>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27083125"/>
        <c:crossesAt val="0"/>
        <c:crossBetween val="midCat"/>
      </c:valAx>
      <c:valAx>
        <c:axId val="27083125"/>
        <c:scaling>
          <c:orientation val="minMax"/>
        </c:scaling>
        <c:delete val="0"/>
        <c:axPos val="l"/>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535527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8 Points</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29:$D$37</c:f>
              <c:numCache>
                <c:formatCode>General</c:formatCode>
                <c:ptCount val="9"/>
                <c:pt idx="0">
                  <c:v>-96.7480666666667</c:v>
                </c:pt>
                <c:pt idx="1">
                  <c:v>-96.6871870677086</c:v>
                </c:pt>
                <c:pt idx="2">
                  <c:v>-96.834163421185</c:v>
                </c:pt>
                <c:pt idx="3">
                  <c:v>-96.6871870677086</c:v>
                </c:pt>
                <c:pt idx="4">
                  <c:v>-96.7480666666667</c:v>
                </c:pt>
                <c:pt idx="5">
                  <c:v>-96.8089462656247</c:v>
                </c:pt>
                <c:pt idx="6">
                  <c:v>-96.6619699121484</c:v>
                </c:pt>
                <c:pt idx="7">
                  <c:v>-96.8089462656247</c:v>
                </c:pt>
                <c:pt idx="8">
                  <c:v>-96.7480666666667</c:v>
                </c:pt>
              </c:numCache>
            </c:numRef>
          </c:xVal>
          <c:yVal>
            <c:numRef>
              <c:f>Chart!$C$29:$C$37</c:f>
              <c:numCache>
                <c:formatCode>General</c:formatCode>
                <c:ptCount val="9"/>
                <c:pt idx="0">
                  <c:v>33.0507488392727</c:v>
                </c:pt>
                <c:pt idx="1">
                  <c:v>32.9269002237831</c:v>
                </c:pt>
                <c:pt idx="2">
                  <c:v>32.9782</c:v>
                </c:pt>
                <c:pt idx="3">
                  <c:v>33.0294997762169</c:v>
                </c:pt>
                <c:pt idx="4">
                  <c:v>32.9056511607273</c:v>
                </c:pt>
                <c:pt idx="5">
                  <c:v>33.0294997762169</c:v>
                </c:pt>
                <c:pt idx="6">
                  <c:v>32.9782</c:v>
                </c:pt>
                <c:pt idx="7">
                  <c:v>32.9269002237831</c:v>
                </c:pt>
                <c:pt idx="8">
                  <c:v>33.0507488392727</c:v>
                </c:pt>
              </c:numCache>
            </c:numRef>
          </c:yVal>
          <c:smooth val="0"/>
        </c:ser>
        <c:axId val="56978422"/>
        <c:axId val="76414985"/>
      </c:scatterChart>
      <c:valAx>
        <c:axId val="56978422"/>
        <c:scaling>
          <c:orientation val="minMax"/>
        </c:scaling>
        <c:delete val="0"/>
        <c:axPos val="b"/>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76414985"/>
        <c:crossesAt val="0"/>
        <c:crossBetween val="midCat"/>
      </c:valAx>
      <c:valAx>
        <c:axId val="76414985"/>
        <c:scaling>
          <c:orientation val="minMax"/>
        </c:scaling>
        <c:delete val="0"/>
        <c:axPos val="l"/>
        <c:majorGridlines>
          <c:spPr>
            <a:ln w="0">
              <a:solidFill>
                <a:srgbClr val="000000"/>
              </a:solidFill>
            </a:ln>
          </c:spPr>
        </c:majorGridlines>
        <c:numFmt formatCode="0.00000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5697842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enter</a:t>
            </a:r>
          </a:p>
        </c:rich>
      </c:tx>
      <c:overlay val="0"/>
      <c:spPr>
        <a:noFill/>
        <a:ln w="0">
          <a:noFill/>
        </a:ln>
      </c:spPr>
    </c:title>
    <c:autoTitleDeleted val="0"/>
    <c:plotArea>
      <c:scatterChart>
        <c:scatterStyle val="lineMarker"/>
        <c:varyColors val="0"/>
        <c:ser>
          <c:idx val="0"/>
          <c:order val="0"/>
          <c:spPr>
            <a:solidFill>
              <a:srgbClr val="ff0000"/>
            </a:solidFill>
            <a:ln w="0">
              <a:noFill/>
            </a:ln>
          </c:spPr>
          <c:marker>
            <c:symbol val="circle"/>
            <c:size val="2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fixedVal"/>
            <c:noEndCap val="0"/>
            <c:val val="5E-006"/>
            <c:spPr>
              <a:ln w="0">
                <a:solidFill>
                  <a:srgbClr val="000000"/>
                </a:solidFill>
              </a:ln>
            </c:spPr>
          </c:errBars>
          <c:errBars>
            <c:errDir val="x"/>
            <c:errBarType val="both"/>
            <c:errValType val="fixedVal"/>
            <c:noEndCap val="0"/>
            <c:val val="5E-006"/>
            <c:spPr>
              <a:ln w="0">
                <a:solidFill>
                  <a:srgbClr val="000000"/>
                </a:solidFill>
              </a:ln>
            </c:spPr>
          </c:errBars>
          <c:xVal>
            <c:numRef>
              <c:f>Chart!$D$3</c:f>
              <c:numCache>
                <c:formatCode>General</c:formatCode>
                <c:ptCount val="1"/>
                <c:pt idx="0">
                  <c:v>-96.7480666666667</c:v>
                </c:pt>
              </c:numCache>
            </c:numRef>
          </c:xVal>
          <c:yVal>
            <c:numRef>
              <c:f>Chart!$C$3</c:f>
              <c:numCache>
                <c:formatCode>General</c:formatCode>
                <c:ptCount val="1"/>
                <c:pt idx="0">
                  <c:v>32.9782</c:v>
                </c:pt>
              </c:numCache>
            </c:numRef>
          </c:yVal>
          <c:smooth val="0"/>
        </c:ser>
        <c:axId val="49117613"/>
        <c:axId val="76802256"/>
      </c:scatterChart>
      <c:valAx>
        <c:axId val="49117613"/>
        <c:scaling>
          <c:orientation val="minMax"/>
        </c:scaling>
        <c:delete val="0"/>
        <c:axPos val="b"/>
        <c:numFmt formatCode="0.000000" sourceLinked="1"/>
        <c:majorTickMark val="out"/>
        <c:minorTickMark val="in"/>
        <c:tickLblPos val="low"/>
        <c:spPr>
          <a:ln w="0">
            <a:solidFill>
              <a:srgbClr val="000000"/>
            </a:solidFill>
          </a:ln>
        </c:spPr>
        <c:txPr>
          <a:bodyPr rot="-2700000"/>
          <a:lstStyle/>
          <a:p>
            <a:pPr>
              <a:defRPr b="0" sz="850" spc="-1" strike="noStrike">
                <a:solidFill>
                  <a:srgbClr val="000000"/>
                </a:solidFill>
                <a:latin typeface="Arial"/>
              </a:defRPr>
            </a:pPr>
          </a:p>
        </c:txPr>
        <c:crossAx val="76802256"/>
        <c:crossesAt val="0"/>
        <c:crossBetween val="midCat"/>
      </c:valAx>
      <c:valAx>
        <c:axId val="76802256"/>
        <c:scaling>
          <c:orientation val="minMax"/>
        </c:scaling>
        <c:delete val="0"/>
        <c:axPos val="l"/>
        <c:numFmt formatCode="0.000000" sourceLinked="1"/>
        <c:majorTickMark val="out"/>
        <c:minorTickMark val="in"/>
        <c:tickLblPos val="low"/>
        <c:spPr>
          <a:ln w="0">
            <a:solidFill>
              <a:srgbClr val="000000"/>
            </a:solidFill>
          </a:ln>
        </c:spPr>
        <c:txPr>
          <a:bodyPr/>
          <a:lstStyle/>
          <a:p>
            <a:pPr>
              <a:defRPr b="0" sz="850" spc="-1" strike="noStrike">
                <a:solidFill>
                  <a:srgbClr val="000000"/>
                </a:solidFill>
                <a:latin typeface="Arial"/>
              </a:defRPr>
            </a:pPr>
          </a:p>
        </c:txPr>
        <c:crossAx val="4911761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360 Degrees</a:t>
            </a:r>
          </a:p>
        </c:rich>
      </c:tx>
      <c:overlay val="0"/>
      <c:spPr>
        <a:noFill/>
        <a:ln w="0">
          <a:noFill/>
        </a:ln>
      </c:spPr>
    </c:title>
    <c:autoTitleDeleted val="0"/>
    <c:plotArea>
      <c:scatterChart>
        <c:scatterStyle val="lineMarker"/>
        <c:varyColors val="0"/>
        <c:ser>
          <c:idx val="0"/>
          <c:order val="0"/>
          <c:tx>
            <c:strRef>
              <c:f>Circle!$D$1</c:f>
              <c:strCache>
                <c:ptCount val="1"/>
                <c:pt idx="0">
                  <c:v>LA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ircle!$C$2:$C$394</c:f>
              <c:numCache>
                <c:formatCode>General</c:formatCode>
                <c:ptCount val="393"/>
                <c:pt idx="0">
                  <c:v>-96.7480666666667</c:v>
                </c:pt>
                <c:pt idx="1">
                  <c:v>-96.7465640711139</c:v>
                </c:pt>
                <c:pt idx="2">
                  <c:v>-96.7450619332663</c:v>
                </c:pt>
                <c:pt idx="3">
                  <c:v>-96.7435607106896</c:v>
                </c:pt>
                <c:pt idx="4">
                  <c:v>-96.7420608606707</c:v>
                </c:pt>
                <c:pt idx="5">
                  <c:v>-96.7405628400785</c:v>
                </c:pt>
                <c:pt idx="6">
                  <c:v>-96.7390671052245</c:v>
                </c:pt>
                <c:pt idx="7">
                  <c:v>-96.7375741117242</c:v>
                </c:pt>
                <c:pt idx="8">
                  <c:v>-96.7360843143578</c:v>
                </c:pt>
                <c:pt idx="9">
                  <c:v>-96.7345981669319</c:v>
                </c:pt>
                <c:pt idx="10">
                  <c:v>-96.7331161221415</c:v>
                </c:pt>
                <c:pt idx="11">
                  <c:v>-96.7316386314319</c:v>
                </c:pt>
                <c:pt idx="12">
                  <c:v>-96.7301661448609</c:v>
                </c:pt>
                <c:pt idx="13">
                  <c:v>-96.7286991109622</c:v>
                </c:pt>
                <c:pt idx="14">
                  <c:v>-96.7272379766086</c:v>
                </c:pt>
                <c:pt idx="15">
                  <c:v>-96.7257831868758</c:v>
                </c:pt>
                <c:pt idx="16">
                  <c:v>-96.7243351849068</c:v>
                </c:pt>
                <c:pt idx="17">
                  <c:v>-96.7228944117771</c:v>
                </c:pt>
                <c:pt idx="18">
                  <c:v>-96.72146130636</c:v>
                </c:pt>
                <c:pt idx="19">
                  <c:v>-96.7200363051934</c:v>
                </c:pt>
                <c:pt idx="20">
                  <c:v>-96.7186198423464</c:v>
                </c:pt>
                <c:pt idx="21">
                  <c:v>-96.7172123492874</c:v>
                </c:pt>
                <c:pt idx="22">
                  <c:v>-96.7158142547524</c:v>
                </c:pt>
                <c:pt idx="23">
                  <c:v>-96.7144259846145</c:v>
                </c:pt>
                <c:pt idx="24">
                  <c:v>-96.7130479617542</c:v>
                </c:pt>
                <c:pt idx="25">
                  <c:v>-96.7116806059306</c:v>
                </c:pt>
                <c:pt idx="26">
                  <c:v>-96.7103243336537</c:v>
                </c:pt>
                <c:pt idx="27">
                  <c:v>-96.708979558057</c:v>
                </c:pt>
                <c:pt idx="28">
                  <c:v>-96.7076466887722</c:v>
                </c:pt>
                <c:pt idx="29">
                  <c:v>-96.7063261318042</c:v>
                </c:pt>
                <c:pt idx="30">
                  <c:v>-96.7050182894075</c:v>
                </c:pt>
                <c:pt idx="31">
                  <c:v>-96.7037235599636</c:v>
                </c:pt>
                <c:pt idx="32">
                  <c:v>-96.7024423378595</c:v>
                </c:pt>
                <c:pt idx="33">
                  <c:v>-96.7011750133679</c:v>
                </c:pt>
                <c:pt idx="34">
                  <c:v>-96.6999219725282</c:v>
                </c:pt>
                <c:pt idx="35">
                  <c:v>-96.6986835970287</c:v>
                </c:pt>
                <c:pt idx="36">
                  <c:v>-96.6974602640906</c:v>
                </c:pt>
                <c:pt idx="37">
                  <c:v>-96.6962523463529</c:v>
                </c:pt>
                <c:pt idx="38">
                  <c:v>-96.6950602117592</c:v>
                </c:pt>
                <c:pt idx="39">
                  <c:v>-96.6938842234451</c:v>
                </c:pt>
                <c:pt idx="40">
                  <c:v>-96.6927247396281</c:v>
                </c:pt>
                <c:pt idx="41">
                  <c:v>-96.6915821134982</c:v>
                </c:pt>
                <c:pt idx="42">
                  <c:v>-96.6904566931103</c:v>
                </c:pt>
                <c:pt idx="43">
                  <c:v>-96.6893488212785</c:v>
                </c:pt>
                <c:pt idx="44">
                  <c:v>-96.6882588354712</c:v>
                </c:pt>
                <c:pt idx="45">
                  <c:v>-96.6871870677086</c:v>
                </c:pt>
                <c:pt idx="46">
                  <c:v>-96.6861338444617</c:v>
                </c:pt>
                <c:pt idx="47">
                  <c:v>-96.6850994865523</c:v>
                </c:pt>
                <c:pt idx="48">
                  <c:v>-96.684084309056</c:v>
                </c:pt>
                <c:pt idx="49">
                  <c:v>-96.6830886212056</c:v>
                </c:pt>
                <c:pt idx="50">
                  <c:v>-96.6821127262973</c:v>
                </c:pt>
                <c:pt idx="51">
                  <c:v>-96.6811569215982</c:v>
                </c:pt>
                <c:pt idx="52">
                  <c:v>-96.6802214982556</c:v>
                </c:pt>
                <c:pt idx="53">
                  <c:v>-96.6793067412085</c:v>
                </c:pt>
                <c:pt idx="54">
                  <c:v>-96.6784129291008</c:v>
                </c:pt>
                <c:pt idx="55">
                  <c:v>-96.6775403341964</c:v>
                </c:pt>
                <c:pt idx="56">
                  <c:v>-96.676689222296</c:v>
                </c:pt>
                <c:pt idx="57">
                  <c:v>-96.6758598526565</c:v>
                </c:pt>
                <c:pt idx="58">
                  <c:v>-96.6750524779122</c:v>
                </c:pt>
                <c:pt idx="59">
                  <c:v>-96.674267343997</c:v>
                </c:pt>
                <c:pt idx="60">
                  <c:v>-96.6735046900704</c:v>
                </c:pt>
                <c:pt idx="61">
                  <c:v>-96.6727647484442</c:v>
                </c:pt>
                <c:pt idx="62">
                  <c:v>-96.6720477445118</c:v>
                </c:pt>
                <c:pt idx="63">
                  <c:v>-96.6713538966794</c:v>
                </c:pt>
                <c:pt idx="64">
                  <c:v>-96.6706834162999</c:v>
                </c:pt>
                <c:pt idx="65">
                  <c:v>-96.6700365076082</c:v>
                </c:pt>
                <c:pt idx="66">
                  <c:v>-96.6694133676587</c:v>
                </c:pt>
                <c:pt idx="67">
                  <c:v>-96.6688141862661</c:v>
                </c:pt>
                <c:pt idx="68">
                  <c:v>-96.6682391459467</c:v>
                </c:pt>
                <c:pt idx="69">
                  <c:v>-96.6676884218635</c:v>
                </c:pt>
                <c:pt idx="70">
                  <c:v>-96.6671621817722</c:v>
                </c:pt>
                <c:pt idx="71">
                  <c:v>-96.6666605859708</c:v>
                </c:pt>
                <c:pt idx="72">
                  <c:v>-96.6661837872502</c:v>
                </c:pt>
                <c:pt idx="73">
                  <c:v>-96.6657319308478</c:v>
                </c:pt>
                <c:pt idx="74">
                  <c:v>-96.6653051544036</c:v>
                </c:pt>
                <c:pt idx="75">
                  <c:v>-96.6649035879178</c:v>
                </c:pt>
                <c:pt idx="76">
                  <c:v>-96.6645273537113</c:v>
                </c:pt>
                <c:pt idx="77">
                  <c:v>-96.6641765663889</c:v>
                </c:pt>
                <c:pt idx="78">
                  <c:v>-96.6638513328036</c:v>
                </c:pt>
                <c:pt idx="79">
                  <c:v>-96.6635517520249</c:v>
                </c:pt>
                <c:pt idx="80">
                  <c:v>-96.6632779153078</c:v>
                </c:pt>
                <c:pt idx="81">
                  <c:v>-96.6630299060659</c:v>
                </c:pt>
                <c:pt idx="82">
                  <c:v>-96.6628077998449</c:v>
                </c:pt>
                <c:pt idx="83">
                  <c:v>-96.6626116643007</c:v>
                </c:pt>
                <c:pt idx="84">
                  <c:v>-96.6624415591781</c:v>
                </c:pt>
                <c:pt idx="85">
                  <c:v>-96.6622975362926</c:v>
                </c:pt>
                <c:pt idx="86">
                  <c:v>-96.6621796395152</c:v>
                </c:pt>
                <c:pt idx="87">
                  <c:v>-96.6620879047582</c:v>
                </c:pt>
                <c:pt idx="88">
                  <c:v>-96.662022359965</c:v>
                </c:pt>
                <c:pt idx="89">
                  <c:v>-96.6619830251011</c:v>
                </c:pt>
                <c:pt idx="90">
                  <c:v>-96.6619699121484</c:v>
                </c:pt>
                <c:pt idx="91">
                  <c:v>-96.6619830251011</c:v>
                </c:pt>
                <c:pt idx="92">
                  <c:v>-96.662022359965</c:v>
                </c:pt>
                <c:pt idx="93">
                  <c:v>-96.6620879047582</c:v>
                </c:pt>
                <c:pt idx="94">
                  <c:v>-96.6621796395152</c:v>
                </c:pt>
                <c:pt idx="95">
                  <c:v>-96.6622975362926</c:v>
                </c:pt>
                <c:pt idx="96">
                  <c:v>-96.6624415591781</c:v>
                </c:pt>
                <c:pt idx="97">
                  <c:v>-96.6626116643007</c:v>
                </c:pt>
                <c:pt idx="98">
                  <c:v>-96.6628077998449</c:v>
                </c:pt>
                <c:pt idx="99">
                  <c:v>-96.6630299060659</c:v>
                </c:pt>
                <c:pt idx="100">
                  <c:v>-96.6632779153078</c:v>
                </c:pt>
                <c:pt idx="101">
                  <c:v>-96.6635517520249</c:v>
                </c:pt>
                <c:pt idx="102">
                  <c:v>-96.6638513328036</c:v>
                </c:pt>
                <c:pt idx="103">
                  <c:v>-96.6641765663889</c:v>
                </c:pt>
                <c:pt idx="104">
                  <c:v>-96.6645273537113</c:v>
                </c:pt>
                <c:pt idx="105">
                  <c:v>-96.6649035879178</c:v>
                </c:pt>
                <c:pt idx="106">
                  <c:v>-96.6653051544036</c:v>
                </c:pt>
                <c:pt idx="107">
                  <c:v>-96.6657319308478</c:v>
                </c:pt>
                <c:pt idx="108">
                  <c:v>-96.6661837872502</c:v>
                </c:pt>
                <c:pt idx="109">
                  <c:v>-96.6666605859708</c:v>
                </c:pt>
                <c:pt idx="110">
                  <c:v>-96.6671621817722</c:v>
                </c:pt>
                <c:pt idx="111">
                  <c:v>-96.6676884218635</c:v>
                </c:pt>
                <c:pt idx="112">
                  <c:v>-96.6682391459467</c:v>
                </c:pt>
                <c:pt idx="113">
                  <c:v>-96.6688141862661</c:v>
                </c:pt>
                <c:pt idx="114">
                  <c:v>-96.6694133676587</c:v>
                </c:pt>
                <c:pt idx="115">
                  <c:v>-96.6700365076082</c:v>
                </c:pt>
                <c:pt idx="116">
                  <c:v>-96.6706834162999</c:v>
                </c:pt>
                <c:pt idx="117">
                  <c:v>-96.6713538966794</c:v>
                </c:pt>
                <c:pt idx="118">
                  <c:v>-96.6720477445118</c:v>
                </c:pt>
                <c:pt idx="119">
                  <c:v>-96.6727647484442</c:v>
                </c:pt>
                <c:pt idx="120">
                  <c:v>-96.6735046900704</c:v>
                </c:pt>
                <c:pt idx="121">
                  <c:v>-96.674267343997</c:v>
                </c:pt>
                <c:pt idx="122">
                  <c:v>-96.6750524779122</c:v>
                </c:pt>
                <c:pt idx="123">
                  <c:v>-96.6758598526565</c:v>
                </c:pt>
                <c:pt idx="124">
                  <c:v>-96.676689222296</c:v>
                </c:pt>
                <c:pt idx="125">
                  <c:v>-96.6775403341964</c:v>
                </c:pt>
                <c:pt idx="126">
                  <c:v>-96.6784129291008</c:v>
                </c:pt>
                <c:pt idx="127">
                  <c:v>-96.6793067412085</c:v>
                </c:pt>
                <c:pt idx="128">
                  <c:v>-96.6802214982556</c:v>
                </c:pt>
                <c:pt idx="129">
                  <c:v>-96.6811569215982</c:v>
                </c:pt>
                <c:pt idx="130">
                  <c:v>-96.6821127262973</c:v>
                </c:pt>
                <c:pt idx="131">
                  <c:v>-96.6830886212056</c:v>
                </c:pt>
                <c:pt idx="132">
                  <c:v>-96.684084309056</c:v>
                </c:pt>
                <c:pt idx="133">
                  <c:v>-96.6850994865523</c:v>
                </c:pt>
                <c:pt idx="134">
                  <c:v>-96.6861338444617</c:v>
                </c:pt>
                <c:pt idx="135">
                  <c:v>-96.6871870677086</c:v>
                </c:pt>
                <c:pt idx="136">
                  <c:v>-96.6882588354712</c:v>
                </c:pt>
                <c:pt idx="137">
                  <c:v>-96.6893488212785</c:v>
                </c:pt>
                <c:pt idx="138">
                  <c:v>-96.6904566931103</c:v>
                </c:pt>
                <c:pt idx="139">
                  <c:v>-96.6915821134982</c:v>
                </c:pt>
                <c:pt idx="140">
                  <c:v>-96.6927247396281</c:v>
                </c:pt>
                <c:pt idx="141">
                  <c:v>-96.6938842234451</c:v>
                </c:pt>
                <c:pt idx="142">
                  <c:v>-96.6950602117592</c:v>
                </c:pt>
                <c:pt idx="143">
                  <c:v>-96.6962523463529</c:v>
                </c:pt>
                <c:pt idx="144">
                  <c:v>-96.6974602640906</c:v>
                </c:pt>
                <c:pt idx="145">
                  <c:v>-96.6986835970287</c:v>
                </c:pt>
                <c:pt idx="146">
                  <c:v>-96.6999219725282</c:v>
                </c:pt>
                <c:pt idx="147">
                  <c:v>-96.7011750133679</c:v>
                </c:pt>
                <c:pt idx="148">
                  <c:v>-96.7024423378595</c:v>
                </c:pt>
                <c:pt idx="149">
                  <c:v>-96.7037235599636</c:v>
                </c:pt>
                <c:pt idx="150">
                  <c:v>-96.7050182894075</c:v>
                </c:pt>
                <c:pt idx="151">
                  <c:v>-96.7063261318042</c:v>
                </c:pt>
                <c:pt idx="152">
                  <c:v>-96.7076466887722</c:v>
                </c:pt>
                <c:pt idx="153">
                  <c:v>-96.708979558057</c:v>
                </c:pt>
                <c:pt idx="154">
                  <c:v>-96.7103243336537</c:v>
                </c:pt>
                <c:pt idx="155">
                  <c:v>-96.7116806059306</c:v>
                </c:pt>
                <c:pt idx="156">
                  <c:v>-96.7130479617542</c:v>
                </c:pt>
                <c:pt idx="157">
                  <c:v>-96.7144259846145</c:v>
                </c:pt>
                <c:pt idx="158">
                  <c:v>-96.7158142547524</c:v>
                </c:pt>
                <c:pt idx="159">
                  <c:v>-96.7172123492874</c:v>
                </c:pt>
                <c:pt idx="160">
                  <c:v>-96.7186198423464</c:v>
                </c:pt>
                <c:pt idx="161">
                  <c:v>-96.7200363051934</c:v>
                </c:pt>
                <c:pt idx="162">
                  <c:v>-96.72146130636</c:v>
                </c:pt>
                <c:pt idx="163">
                  <c:v>-96.7228944117771</c:v>
                </c:pt>
                <c:pt idx="164">
                  <c:v>-96.7243351849068</c:v>
                </c:pt>
                <c:pt idx="165">
                  <c:v>-96.7257831868758</c:v>
                </c:pt>
                <c:pt idx="166">
                  <c:v>-96.7272379766086</c:v>
                </c:pt>
                <c:pt idx="167">
                  <c:v>-96.7286991109622</c:v>
                </c:pt>
                <c:pt idx="168">
                  <c:v>-96.7301661448609</c:v>
                </c:pt>
                <c:pt idx="169">
                  <c:v>-96.7316386314319</c:v>
                </c:pt>
                <c:pt idx="170">
                  <c:v>-96.7331161221415</c:v>
                </c:pt>
                <c:pt idx="171">
                  <c:v>-96.7345981669319</c:v>
                </c:pt>
                <c:pt idx="172">
                  <c:v>-96.7360843143578</c:v>
                </c:pt>
                <c:pt idx="173">
                  <c:v>-96.7375741117242</c:v>
                </c:pt>
                <c:pt idx="174">
                  <c:v>-96.7390671052245</c:v>
                </c:pt>
                <c:pt idx="175">
                  <c:v>-96.7405628400785</c:v>
                </c:pt>
                <c:pt idx="176">
                  <c:v>-96.7420608606707</c:v>
                </c:pt>
                <c:pt idx="177">
                  <c:v>-96.7435607106896</c:v>
                </c:pt>
                <c:pt idx="178">
                  <c:v>-96.7450619332663</c:v>
                </c:pt>
                <c:pt idx="179">
                  <c:v>-96.7465640711139</c:v>
                </c:pt>
                <c:pt idx="180">
                  <c:v>-96.7480666666667</c:v>
                </c:pt>
                <c:pt idx="181">
                  <c:v>-96.7495692622195</c:v>
                </c:pt>
                <c:pt idx="182">
                  <c:v>-96.7510714000671</c:v>
                </c:pt>
                <c:pt idx="183">
                  <c:v>-96.7525726226438</c:v>
                </c:pt>
                <c:pt idx="184">
                  <c:v>-96.7540724726627</c:v>
                </c:pt>
                <c:pt idx="185">
                  <c:v>-96.7555704932549</c:v>
                </c:pt>
                <c:pt idx="186">
                  <c:v>-96.7570662281088</c:v>
                </c:pt>
                <c:pt idx="187">
                  <c:v>-96.7585592216091</c:v>
                </c:pt>
                <c:pt idx="188">
                  <c:v>-96.7600490189756</c:v>
                </c:pt>
                <c:pt idx="189">
                  <c:v>-96.7615351664014</c:v>
                </c:pt>
                <c:pt idx="190">
                  <c:v>-96.7630172111918</c:v>
                </c:pt>
                <c:pt idx="191">
                  <c:v>-96.7644947019015</c:v>
                </c:pt>
                <c:pt idx="192">
                  <c:v>-96.7659671884725</c:v>
                </c:pt>
                <c:pt idx="193">
                  <c:v>-96.7674342223712</c:v>
                </c:pt>
                <c:pt idx="194">
                  <c:v>-96.7688953567247</c:v>
                </c:pt>
                <c:pt idx="195">
                  <c:v>-96.7703501464575</c:v>
                </c:pt>
                <c:pt idx="196">
                  <c:v>-96.7717981484265</c:v>
                </c:pt>
                <c:pt idx="197">
                  <c:v>-96.7732389215563</c:v>
                </c:pt>
                <c:pt idx="198">
                  <c:v>-96.7746720269734</c:v>
                </c:pt>
                <c:pt idx="199">
                  <c:v>-96.77609702814</c:v>
                </c:pt>
                <c:pt idx="200">
                  <c:v>-96.7775134909869</c:v>
                </c:pt>
                <c:pt idx="201">
                  <c:v>-96.7789209840459</c:v>
                </c:pt>
                <c:pt idx="202">
                  <c:v>-96.7803190785809</c:v>
                </c:pt>
                <c:pt idx="203">
                  <c:v>-96.7817073487189</c:v>
                </c:pt>
                <c:pt idx="204">
                  <c:v>-96.7830853715792</c:v>
                </c:pt>
                <c:pt idx="205">
                  <c:v>-96.7844527274027</c:v>
                </c:pt>
                <c:pt idx="206">
                  <c:v>-96.7858089996797</c:v>
                </c:pt>
                <c:pt idx="207">
                  <c:v>-96.7871537752764</c:v>
                </c:pt>
                <c:pt idx="208">
                  <c:v>-96.7884866445612</c:v>
                </c:pt>
                <c:pt idx="209">
                  <c:v>-96.7898072015291</c:v>
                </c:pt>
                <c:pt idx="210">
                  <c:v>-96.7911150439258</c:v>
                </c:pt>
                <c:pt idx="211">
                  <c:v>-96.7924097733698</c:v>
                </c:pt>
                <c:pt idx="212">
                  <c:v>-96.7936909954739</c:v>
                </c:pt>
                <c:pt idx="213">
                  <c:v>-96.7949583199655</c:v>
                </c:pt>
                <c:pt idx="214">
                  <c:v>-96.7962113608052</c:v>
                </c:pt>
                <c:pt idx="215">
                  <c:v>-96.7974497363047</c:v>
                </c:pt>
                <c:pt idx="216">
                  <c:v>-96.7986730692428</c:v>
                </c:pt>
                <c:pt idx="217">
                  <c:v>-96.7998809869804</c:v>
                </c:pt>
                <c:pt idx="218">
                  <c:v>-96.8010731215742</c:v>
                </c:pt>
                <c:pt idx="219">
                  <c:v>-96.8022491098883</c:v>
                </c:pt>
                <c:pt idx="220">
                  <c:v>-96.8034085937053</c:v>
                </c:pt>
                <c:pt idx="221">
                  <c:v>-96.8045512198352</c:v>
                </c:pt>
                <c:pt idx="222">
                  <c:v>-96.805676640223</c:v>
                </c:pt>
                <c:pt idx="223">
                  <c:v>-96.8067845120549</c:v>
                </c:pt>
                <c:pt idx="224">
                  <c:v>-96.8078744978622</c:v>
                </c:pt>
                <c:pt idx="225">
                  <c:v>-96.8089462656247</c:v>
                </c:pt>
                <c:pt idx="226">
                  <c:v>-96.8099994888717</c:v>
                </c:pt>
                <c:pt idx="227">
                  <c:v>-96.811033846781</c:v>
                </c:pt>
                <c:pt idx="228">
                  <c:v>-96.8120490242774</c:v>
                </c:pt>
                <c:pt idx="229">
                  <c:v>-96.8130447121277</c:v>
                </c:pt>
                <c:pt idx="230">
                  <c:v>-96.814020607036</c:v>
                </c:pt>
                <c:pt idx="231">
                  <c:v>-96.8149764117351</c:v>
                </c:pt>
                <c:pt idx="232">
                  <c:v>-96.8159118350777</c:v>
                </c:pt>
                <c:pt idx="233">
                  <c:v>-96.8168265921248</c:v>
                </c:pt>
                <c:pt idx="234">
                  <c:v>-96.8177204042325</c:v>
                </c:pt>
                <c:pt idx="235">
                  <c:v>-96.818592999137</c:v>
                </c:pt>
                <c:pt idx="236">
                  <c:v>-96.8194441110374</c:v>
                </c:pt>
                <c:pt idx="237">
                  <c:v>-96.8202734806768</c:v>
                </c:pt>
                <c:pt idx="238">
                  <c:v>-96.8210808554212</c:v>
                </c:pt>
                <c:pt idx="239">
                  <c:v>-96.8218659893364</c:v>
                </c:pt>
                <c:pt idx="240">
                  <c:v>-96.8226286432629</c:v>
                </c:pt>
                <c:pt idx="241">
                  <c:v>-96.8233685848891</c:v>
                </c:pt>
                <c:pt idx="242">
                  <c:v>-96.8240855888216</c:v>
                </c:pt>
                <c:pt idx="243">
                  <c:v>-96.8247794366539</c:v>
                </c:pt>
                <c:pt idx="244">
                  <c:v>-96.8254499170334</c:v>
                </c:pt>
                <c:pt idx="245">
                  <c:v>-96.8260968257252</c:v>
                </c:pt>
                <c:pt idx="246">
                  <c:v>-96.8267199656747</c:v>
                </c:pt>
                <c:pt idx="247">
                  <c:v>-96.8273191470673</c:v>
                </c:pt>
                <c:pt idx="248">
                  <c:v>-96.8278941873867</c:v>
                </c:pt>
                <c:pt idx="249">
                  <c:v>-96.8284449114699</c:v>
                </c:pt>
                <c:pt idx="250">
                  <c:v>-96.8289711515612</c:v>
                </c:pt>
                <c:pt idx="251">
                  <c:v>-96.8294727473626</c:v>
                </c:pt>
                <c:pt idx="252">
                  <c:v>-96.8299495460832</c:v>
                </c:pt>
                <c:pt idx="253">
                  <c:v>-96.8304014024855</c:v>
                </c:pt>
                <c:pt idx="254">
                  <c:v>-96.8308281789297</c:v>
                </c:pt>
                <c:pt idx="255">
                  <c:v>-96.8312297454156</c:v>
                </c:pt>
                <c:pt idx="256">
                  <c:v>-96.831605979622</c:v>
                </c:pt>
                <c:pt idx="257">
                  <c:v>-96.8319567669445</c:v>
                </c:pt>
                <c:pt idx="258">
                  <c:v>-96.8322820005297</c:v>
                </c:pt>
                <c:pt idx="259">
                  <c:v>-96.8325815813085</c:v>
                </c:pt>
                <c:pt idx="260">
                  <c:v>-96.8328554180255</c:v>
                </c:pt>
                <c:pt idx="261">
                  <c:v>-96.8331034272675</c:v>
                </c:pt>
                <c:pt idx="262">
                  <c:v>-96.8333255334885</c:v>
                </c:pt>
                <c:pt idx="263">
                  <c:v>-96.8335216690326</c:v>
                </c:pt>
                <c:pt idx="264">
                  <c:v>-96.8336917741553</c:v>
                </c:pt>
                <c:pt idx="265">
                  <c:v>-96.8338357970407</c:v>
                </c:pt>
                <c:pt idx="266">
                  <c:v>-96.8339536938182</c:v>
                </c:pt>
                <c:pt idx="267">
                  <c:v>-96.8340454285752</c:v>
                </c:pt>
                <c:pt idx="268">
                  <c:v>-96.8341109733684</c:v>
                </c:pt>
                <c:pt idx="269">
                  <c:v>-96.8341503082323</c:v>
                </c:pt>
                <c:pt idx="270">
                  <c:v>-96.834163421185</c:v>
                </c:pt>
                <c:pt idx="271">
                  <c:v>-96.8341503082323</c:v>
                </c:pt>
                <c:pt idx="272">
                  <c:v>-96.8341109733684</c:v>
                </c:pt>
                <c:pt idx="273">
                  <c:v>-96.8340454285752</c:v>
                </c:pt>
                <c:pt idx="274">
                  <c:v>-96.8339536938182</c:v>
                </c:pt>
                <c:pt idx="275">
                  <c:v>-96.8338357970407</c:v>
                </c:pt>
                <c:pt idx="276">
                  <c:v>-96.8336917741553</c:v>
                </c:pt>
                <c:pt idx="277">
                  <c:v>-96.8335216690326</c:v>
                </c:pt>
                <c:pt idx="278">
                  <c:v>-96.8333255334885</c:v>
                </c:pt>
                <c:pt idx="279">
                  <c:v>-96.8331034272675</c:v>
                </c:pt>
                <c:pt idx="280">
                  <c:v>-96.8328554180255</c:v>
                </c:pt>
                <c:pt idx="281">
                  <c:v>-96.8325815813085</c:v>
                </c:pt>
                <c:pt idx="282">
                  <c:v>-96.8322820005297</c:v>
                </c:pt>
                <c:pt idx="283">
                  <c:v>-96.8319567669445</c:v>
                </c:pt>
                <c:pt idx="284">
                  <c:v>-96.831605979622</c:v>
                </c:pt>
                <c:pt idx="285">
                  <c:v>-96.8312297454156</c:v>
                </c:pt>
                <c:pt idx="286">
                  <c:v>-96.8308281789297</c:v>
                </c:pt>
                <c:pt idx="287">
                  <c:v>-96.8304014024855</c:v>
                </c:pt>
                <c:pt idx="288">
                  <c:v>-96.8299495460832</c:v>
                </c:pt>
                <c:pt idx="289">
                  <c:v>-96.8294727473626</c:v>
                </c:pt>
                <c:pt idx="290">
                  <c:v>-96.8289711515612</c:v>
                </c:pt>
                <c:pt idx="291">
                  <c:v>-96.8284449114699</c:v>
                </c:pt>
                <c:pt idx="292">
                  <c:v>-96.8278941873867</c:v>
                </c:pt>
                <c:pt idx="293">
                  <c:v>-96.8273191470673</c:v>
                </c:pt>
                <c:pt idx="294">
                  <c:v>-96.8267199656747</c:v>
                </c:pt>
                <c:pt idx="295">
                  <c:v>-96.8260968257252</c:v>
                </c:pt>
                <c:pt idx="296">
                  <c:v>-96.8254499170334</c:v>
                </c:pt>
                <c:pt idx="297">
                  <c:v>-96.8247794366539</c:v>
                </c:pt>
                <c:pt idx="298">
                  <c:v>-96.8240855888216</c:v>
                </c:pt>
                <c:pt idx="299">
                  <c:v>-96.8233685848891</c:v>
                </c:pt>
                <c:pt idx="300">
                  <c:v>-96.8226286432629</c:v>
                </c:pt>
                <c:pt idx="301">
                  <c:v>-96.8218659893364</c:v>
                </c:pt>
                <c:pt idx="302">
                  <c:v>-96.8210808554212</c:v>
                </c:pt>
                <c:pt idx="303">
                  <c:v>-96.8202734806768</c:v>
                </c:pt>
                <c:pt idx="304">
                  <c:v>-96.8194441110374</c:v>
                </c:pt>
                <c:pt idx="305">
                  <c:v>-96.818592999137</c:v>
                </c:pt>
                <c:pt idx="306">
                  <c:v>-96.8177204042325</c:v>
                </c:pt>
                <c:pt idx="307">
                  <c:v>-96.8168265921248</c:v>
                </c:pt>
                <c:pt idx="308">
                  <c:v>-96.8159118350777</c:v>
                </c:pt>
                <c:pt idx="309">
                  <c:v>-96.8149764117351</c:v>
                </c:pt>
                <c:pt idx="310">
                  <c:v>-96.814020607036</c:v>
                </c:pt>
                <c:pt idx="311">
                  <c:v>-96.8130447121277</c:v>
                </c:pt>
                <c:pt idx="312">
                  <c:v>-96.8120490242774</c:v>
                </c:pt>
                <c:pt idx="313">
                  <c:v>-96.811033846781</c:v>
                </c:pt>
                <c:pt idx="314">
                  <c:v>-96.8099994888717</c:v>
                </c:pt>
                <c:pt idx="315">
                  <c:v>-96.8089462656247</c:v>
                </c:pt>
                <c:pt idx="316">
                  <c:v>-96.8078744978622</c:v>
                </c:pt>
                <c:pt idx="317">
                  <c:v>-96.8067845120549</c:v>
                </c:pt>
                <c:pt idx="318">
                  <c:v>-96.805676640223</c:v>
                </c:pt>
                <c:pt idx="319">
                  <c:v>-96.8045512198352</c:v>
                </c:pt>
                <c:pt idx="320">
                  <c:v>-96.8034085937053</c:v>
                </c:pt>
                <c:pt idx="321">
                  <c:v>-96.8022491098883</c:v>
                </c:pt>
                <c:pt idx="322">
                  <c:v>-96.8010731215742</c:v>
                </c:pt>
                <c:pt idx="323">
                  <c:v>-96.7998809869804</c:v>
                </c:pt>
                <c:pt idx="324">
                  <c:v>-96.7986730692428</c:v>
                </c:pt>
                <c:pt idx="325">
                  <c:v>-96.7974497363047</c:v>
                </c:pt>
                <c:pt idx="326">
                  <c:v>-96.7962113608052</c:v>
                </c:pt>
                <c:pt idx="327">
                  <c:v>-96.7949583199655</c:v>
                </c:pt>
                <c:pt idx="328">
                  <c:v>-96.7936909954739</c:v>
                </c:pt>
                <c:pt idx="329">
                  <c:v>-96.7924097733698</c:v>
                </c:pt>
                <c:pt idx="330">
                  <c:v>-96.7911150439258</c:v>
                </c:pt>
                <c:pt idx="331">
                  <c:v>-96.7898072015291</c:v>
                </c:pt>
                <c:pt idx="332">
                  <c:v>-96.7884866445612</c:v>
                </c:pt>
                <c:pt idx="333">
                  <c:v>-96.7871537752764</c:v>
                </c:pt>
                <c:pt idx="334">
                  <c:v>-96.7858089996797</c:v>
                </c:pt>
                <c:pt idx="335">
                  <c:v>-96.7844527274027</c:v>
                </c:pt>
                <c:pt idx="336">
                  <c:v>-96.7830853715792</c:v>
                </c:pt>
                <c:pt idx="337">
                  <c:v>-96.7817073487189</c:v>
                </c:pt>
                <c:pt idx="338">
                  <c:v>-96.7803190785809</c:v>
                </c:pt>
                <c:pt idx="339">
                  <c:v>-96.7789209840459</c:v>
                </c:pt>
                <c:pt idx="340">
                  <c:v>-96.7775134909869</c:v>
                </c:pt>
                <c:pt idx="341">
                  <c:v>-96.77609702814</c:v>
                </c:pt>
                <c:pt idx="342">
                  <c:v>-96.7746720269734</c:v>
                </c:pt>
                <c:pt idx="343">
                  <c:v>-96.7732389215563</c:v>
                </c:pt>
                <c:pt idx="344">
                  <c:v>-96.7717981484265</c:v>
                </c:pt>
                <c:pt idx="345">
                  <c:v>-96.7703501464575</c:v>
                </c:pt>
                <c:pt idx="346">
                  <c:v>-96.7688953567247</c:v>
                </c:pt>
                <c:pt idx="347">
                  <c:v>-96.7674342223712</c:v>
                </c:pt>
                <c:pt idx="348">
                  <c:v>-96.7659671884725</c:v>
                </c:pt>
                <c:pt idx="349">
                  <c:v>-96.7644947019015</c:v>
                </c:pt>
                <c:pt idx="350">
                  <c:v>-96.7630172111918</c:v>
                </c:pt>
                <c:pt idx="351">
                  <c:v>-96.7615351664014</c:v>
                </c:pt>
                <c:pt idx="352">
                  <c:v>-96.7600490189756</c:v>
                </c:pt>
                <c:pt idx="353">
                  <c:v>-96.7585592216091</c:v>
                </c:pt>
                <c:pt idx="354">
                  <c:v>-96.7570662281088</c:v>
                </c:pt>
                <c:pt idx="355">
                  <c:v>-96.7555704932549</c:v>
                </c:pt>
                <c:pt idx="356">
                  <c:v>-96.7540724726627</c:v>
                </c:pt>
                <c:pt idx="357">
                  <c:v>-96.7525726226438</c:v>
                </c:pt>
                <c:pt idx="358">
                  <c:v>-96.7510714000671</c:v>
                </c:pt>
                <c:pt idx="359">
                  <c:v>-96.7495692622195</c:v>
                </c:pt>
                <c:pt idx="360">
                  <c:v>-96.7480666666667</c:v>
                </c:pt>
              </c:numCache>
            </c:numRef>
          </c:xVal>
          <c:yVal>
            <c:numRef>
              <c:f>Circle!$D$2:$D$394</c:f>
              <c:numCache>
                <c:formatCode>General</c:formatCode>
                <c:ptCount val="393"/>
                <c:pt idx="0">
                  <c:v>33.0507488392727</c:v>
                </c:pt>
                <c:pt idx="1">
                  <c:v>33.0507377897331</c:v>
                </c:pt>
                <c:pt idx="2">
                  <c:v>33.05070464448</c:v>
                </c:pt>
                <c:pt idx="3">
                  <c:v>33.0506494136099</c:v>
                </c:pt>
                <c:pt idx="4">
                  <c:v>33.0505721139465</c:v>
                </c:pt>
                <c:pt idx="5">
                  <c:v>33.0504727690362</c:v>
                </c:pt>
                <c:pt idx="6">
                  <c:v>33.0503514091402</c:v>
                </c:pt>
                <c:pt idx="7">
                  <c:v>33.0502080712261</c:v>
                </c:pt>
                <c:pt idx="8">
                  <c:v>33.050042798956</c:v>
                </c:pt>
                <c:pt idx="9">
                  <c:v>33.0498556426733</c:v>
                </c:pt>
                <c:pt idx="10">
                  <c:v>33.0496466593878</c:v>
                </c:pt>
                <c:pt idx="11">
                  <c:v>33.0494159127576</c:v>
                </c:pt>
                <c:pt idx="12">
                  <c:v>33.0491634730706</c:v>
                </c:pt>
                <c:pt idx="13">
                  <c:v>33.0488894172222</c:v>
                </c:pt>
                <c:pt idx="14">
                  <c:v>33.0485938286926</c:v>
                </c:pt>
                <c:pt idx="15">
                  <c:v>33.0482767975208</c:v>
                </c:pt>
                <c:pt idx="16">
                  <c:v>33.0479384202776</c:v>
                </c:pt>
                <c:pt idx="17">
                  <c:v>33.0475788000361</c:v>
                </c:pt>
                <c:pt idx="18">
                  <c:v>33.0471980463399</c:v>
                </c:pt>
                <c:pt idx="19">
                  <c:v>33.0467962751705</c:v>
                </c:pt>
                <c:pt idx="20">
                  <c:v>33.0463736089111</c:v>
                </c:pt>
                <c:pt idx="21">
                  <c:v>33.0459301763101</c:v>
                </c:pt>
                <c:pt idx="22">
                  <c:v>33.0454661124412</c:v>
                </c:pt>
                <c:pt idx="23">
                  <c:v>33.0449815586628</c:v>
                </c:pt>
                <c:pt idx="24">
                  <c:v>33.0444766625748</c:v>
                </c:pt>
                <c:pt idx="25">
                  <c:v>33.0439515779733</c:v>
                </c:pt>
                <c:pt idx="26">
                  <c:v>33.0434064648042</c:v>
                </c:pt>
                <c:pt idx="27">
                  <c:v>33.0428414891142</c:v>
                </c:pt>
                <c:pt idx="28">
                  <c:v>33.0422568230005</c:v>
                </c:pt>
                <c:pt idx="29">
                  <c:v>33.041652644558</c:v>
                </c:pt>
                <c:pt idx="30">
                  <c:v>33.0410291378252</c:v>
                </c:pt>
                <c:pt idx="31">
                  <c:v>33.0403864927284</c:v>
                </c:pt>
                <c:pt idx="32">
                  <c:v>33.0397249050236</c:v>
                </c:pt>
                <c:pt idx="33">
                  <c:v>33.0390445762366</c:v>
                </c:pt>
                <c:pt idx="34">
                  <c:v>33.0383457136023</c:v>
                </c:pt>
                <c:pt idx="35">
                  <c:v>33.037628530001</c:v>
                </c:pt>
                <c:pt idx="36">
                  <c:v>33.0368932438938</c:v>
                </c:pt>
                <c:pt idx="37">
                  <c:v>33.0361400792559</c:v>
                </c:pt>
                <c:pt idx="38">
                  <c:v>33.0353692655086</c:v>
                </c:pt>
                <c:pt idx="39">
                  <c:v>33.0345810374492</c:v>
                </c:pt>
                <c:pt idx="40">
                  <c:v>33.0337756351796</c:v>
                </c:pt>
                <c:pt idx="41">
                  <c:v>33.0329533040331</c:v>
                </c:pt>
                <c:pt idx="42">
                  <c:v>33.0321142944999</c:v>
                </c:pt>
                <c:pt idx="43">
                  <c:v>33.0312588621502</c:v>
                </c:pt>
                <c:pt idx="44">
                  <c:v>33.0303872675572</c:v>
                </c:pt>
                <c:pt idx="45">
                  <c:v>33.0294997762169</c:v>
                </c:pt>
                <c:pt idx="46">
                  <c:v>33.0285966584679</c:v>
                </c:pt>
                <c:pt idx="47">
                  <c:v>33.0276781894084</c:v>
                </c:pt>
                <c:pt idx="48">
                  <c:v>33.0267446488132</c:v>
                </c:pt>
                <c:pt idx="49">
                  <c:v>33.0257963210476</c:v>
                </c:pt>
                <c:pt idx="50">
                  <c:v>33.0248334949816</c:v>
                </c:pt>
                <c:pt idx="51">
                  <c:v>33.0238564639013</c:v>
                </c:pt>
                <c:pt idx="52">
                  <c:v>33.0228655254198</c:v>
                </c:pt>
                <c:pt idx="53">
                  <c:v>33.0218609813865</c:v>
                </c:pt>
                <c:pt idx="54">
                  <c:v>33.0208431377954</c:v>
                </c:pt>
                <c:pt idx="55">
                  <c:v>33.0198123046914</c:v>
                </c:pt>
                <c:pt idx="56">
                  <c:v>33.0187687960763</c:v>
                </c:pt>
                <c:pt idx="57">
                  <c:v>33.0177129298129</c:v>
                </c:pt>
                <c:pt idx="58">
                  <c:v>33.0166450275284</c:v>
                </c:pt>
                <c:pt idx="59">
                  <c:v>33.015565414516</c:v>
                </c:pt>
                <c:pt idx="60">
                  <c:v>33.0144744196363</c:v>
                </c:pt>
                <c:pt idx="61">
                  <c:v>33.0133723752171</c:v>
                </c:pt>
                <c:pt idx="62">
                  <c:v>33.0122596169516</c:v>
                </c:pt>
                <c:pt idx="63">
                  <c:v>33.0111364837969</c:v>
                </c:pt>
                <c:pt idx="64">
                  <c:v>33.0100033178702</c:v>
                </c:pt>
                <c:pt idx="65">
                  <c:v>33.0088604643447</c:v>
                </c:pt>
                <c:pt idx="66">
                  <c:v>33.0077082713448</c:v>
                </c:pt>
                <c:pt idx="67">
                  <c:v>33.0065470898396</c:v>
                </c:pt>
                <c:pt idx="68">
                  <c:v>33.0053772735362</c:v>
                </c:pt>
                <c:pt idx="69">
                  <c:v>33.004199178772</c:v>
                </c:pt>
                <c:pt idx="70">
                  <c:v>33.0030131644062</c:v>
                </c:pt>
                <c:pt idx="71">
                  <c:v>33.00181959171</c:v>
                </c:pt>
                <c:pt idx="72">
                  <c:v>33.0006188242574</c:v>
                </c:pt>
                <c:pt idx="73">
                  <c:v>32.9994112278138</c:v>
                </c:pt>
                <c:pt idx="74">
                  <c:v>32.9981971702247</c:v>
                </c:pt>
                <c:pt idx="75">
                  <c:v>32.9969770213039</c:v>
                </c:pt>
                <c:pt idx="76">
                  <c:v>32.9957511527204</c:v>
                </c:pt>
                <c:pt idx="77">
                  <c:v>32.9945199378858</c:v>
                </c:pt>
                <c:pt idx="78">
                  <c:v>32.99328375184</c:v>
                </c:pt>
                <c:pt idx="79">
                  <c:v>32.9920429711374</c:v>
                </c:pt>
                <c:pt idx="80">
                  <c:v>32.9907979737316</c:v>
                </c:pt>
                <c:pt idx="81">
                  <c:v>32.9895491388609</c:v>
                </c:pt>
                <c:pt idx="82">
                  <c:v>32.9882968469326</c:v>
                </c:pt>
                <c:pt idx="83">
                  <c:v>32.987041479407</c:v>
                </c:pt>
                <c:pt idx="84">
                  <c:v>32.985783418681</c:v>
                </c:pt>
                <c:pt idx="85">
                  <c:v>32.9845230479723</c:v>
                </c:pt>
                <c:pt idx="86">
                  <c:v>32.9832607512019</c:v>
                </c:pt>
                <c:pt idx="87">
                  <c:v>32.9819969128777</c:v>
                </c:pt>
                <c:pt idx="88">
                  <c:v>32.980731917977</c:v>
                </c:pt>
                <c:pt idx="89">
                  <c:v>32.9794661518295</c:v>
                </c:pt>
                <c:pt idx="90">
                  <c:v>32.9782</c:v>
                </c:pt>
                <c:pt idx="91">
                  <c:v>32.9769338481705</c:v>
                </c:pt>
                <c:pt idx="92">
                  <c:v>32.975668082023</c:v>
                </c:pt>
                <c:pt idx="93">
                  <c:v>32.9744030871224</c:v>
                </c:pt>
                <c:pt idx="94">
                  <c:v>32.9731392487981</c:v>
                </c:pt>
                <c:pt idx="95">
                  <c:v>32.9718769520277</c:v>
                </c:pt>
                <c:pt idx="96">
                  <c:v>32.970616581319</c:v>
                </c:pt>
                <c:pt idx="97">
                  <c:v>32.969358520593</c:v>
                </c:pt>
                <c:pt idx="98">
                  <c:v>32.9681031530674</c:v>
                </c:pt>
                <c:pt idx="99">
                  <c:v>32.9668508611391</c:v>
                </c:pt>
                <c:pt idx="100">
                  <c:v>32.9656020262685</c:v>
                </c:pt>
                <c:pt idx="101">
                  <c:v>32.9643570288627</c:v>
                </c:pt>
                <c:pt idx="102">
                  <c:v>32.96311624816</c:v>
                </c:pt>
                <c:pt idx="103">
                  <c:v>32.9618800621142</c:v>
                </c:pt>
                <c:pt idx="104">
                  <c:v>32.9606488472796</c:v>
                </c:pt>
                <c:pt idx="105">
                  <c:v>32.9594229786962</c:v>
                </c:pt>
                <c:pt idx="106">
                  <c:v>32.9582028297753</c:v>
                </c:pt>
                <c:pt idx="107">
                  <c:v>32.9569887721862</c:v>
                </c:pt>
                <c:pt idx="108">
                  <c:v>32.9557811757426</c:v>
                </c:pt>
                <c:pt idx="109">
                  <c:v>32.95458040829</c:v>
                </c:pt>
                <c:pt idx="110">
                  <c:v>32.9533868355939</c:v>
                </c:pt>
                <c:pt idx="111">
                  <c:v>32.952200821228</c:v>
                </c:pt>
                <c:pt idx="112">
                  <c:v>32.9510227264638</c:v>
                </c:pt>
                <c:pt idx="113">
                  <c:v>32.9498529101604</c:v>
                </c:pt>
                <c:pt idx="114">
                  <c:v>32.9486917286552</c:v>
                </c:pt>
                <c:pt idx="115">
                  <c:v>32.9475395356553</c:v>
                </c:pt>
                <c:pt idx="116">
                  <c:v>32.9463966821298</c:v>
                </c:pt>
                <c:pt idx="117">
                  <c:v>32.9452635162031</c:v>
                </c:pt>
                <c:pt idx="118">
                  <c:v>32.9441403830484</c:v>
                </c:pt>
                <c:pt idx="119">
                  <c:v>32.9430276247829</c:v>
                </c:pt>
                <c:pt idx="120">
                  <c:v>32.9419255803637</c:v>
                </c:pt>
                <c:pt idx="121">
                  <c:v>32.9408345854841</c:v>
                </c:pt>
                <c:pt idx="122">
                  <c:v>32.9397549724717</c:v>
                </c:pt>
                <c:pt idx="123">
                  <c:v>32.9386870701871</c:v>
                </c:pt>
                <c:pt idx="124">
                  <c:v>32.9376312039237</c:v>
                </c:pt>
                <c:pt idx="125">
                  <c:v>32.9365876953086</c:v>
                </c:pt>
                <c:pt idx="126">
                  <c:v>32.9355568622046</c:v>
                </c:pt>
                <c:pt idx="127">
                  <c:v>32.9345390186135</c:v>
                </c:pt>
                <c:pt idx="128">
                  <c:v>32.9335344745802</c:v>
                </c:pt>
                <c:pt idx="129">
                  <c:v>32.9325435360987</c:v>
                </c:pt>
                <c:pt idx="130">
                  <c:v>32.9315665050184</c:v>
                </c:pt>
                <c:pt idx="131">
                  <c:v>32.9306036789524</c:v>
                </c:pt>
                <c:pt idx="132">
                  <c:v>32.9296553511868</c:v>
                </c:pt>
                <c:pt idx="133">
                  <c:v>32.9287218105916</c:v>
                </c:pt>
                <c:pt idx="134">
                  <c:v>32.9278033415322</c:v>
                </c:pt>
                <c:pt idx="135">
                  <c:v>32.9269002237831</c:v>
                </c:pt>
                <c:pt idx="136">
                  <c:v>32.9260127324428</c:v>
                </c:pt>
                <c:pt idx="137">
                  <c:v>32.9251411378498</c:v>
                </c:pt>
                <c:pt idx="138">
                  <c:v>32.9242857055001</c:v>
                </c:pt>
                <c:pt idx="139">
                  <c:v>32.9234466959669</c:v>
                </c:pt>
                <c:pt idx="140">
                  <c:v>32.9226243648204</c:v>
                </c:pt>
                <c:pt idx="141">
                  <c:v>32.9218189625509</c:v>
                </c:pt>
                <c:pt idx="142">
                  <c:v>32.9210307344915</c:v>
                </c:pt>
                <c:pt idx="143">
                  <c:v>32.9202599207441</c:v>
                </c:pt>
                <c:pt idx="144">
                  <c:v>32.9195067561062</c:v>
                </c:pt>
                <c:pt idx="145">
                  <c:v>32.918771469999</c:v>
                </c:pt>
                <c:pt idx="146">
                  <c:v>32.9180542863977</c:v>
                </c:pt>
                <c:pt idx="147">
                  <c:v>32.9173554237634</c:v>
                </c:pt>
                <c:pt idx="148">
                  <c:v>32.9166750949765</c:v>
                </c:pt>
                <c:pt idx="149">
                  <c:v>32.9160135072716</c:v>
                </c:pt>
                <c:pt idx="150">
                  <c:v>32.9153708621748</c:v>
                </c:pt>
                <c:pt idx="151">
                  <c:v>32.914747355442</c:v>
                </c:pt>
                <c:pt idx="152">
                  <c:v>32.9141431769995</c:v>
                </c:pt>
                <c:pt idx="153">
                  <c:v>32.9135585108858</c:v>
                </c:pt>
                <c:pt idx="154">
                  <c:v>32.9129935351958</c:v>
                </c:pt>
                <c:pt idx="155">
                  <c:v>32.9124484220267</c:v>
                </c:pt>
                <c:pt idx="156">
                  <c:v>32.9119233374252</c:v>
                </c:pt>
                <c:pt idx="157">
                  <c:v>32.9114184413372</c:v>
                </c:pt>
                <c:pt idx="158">
                  <c:v>32.9109338875588</c:v>
                </c:pt>
                <c:pt idx="159">
                  <c:v>32.9104698236899</c:v>
                </c:pt>
                <c:pt idx="160">
                  <c:v>32.9100263910889</c:v>
                </c:pt>
                <c:pt idx="161">
                  <c:v>32.9096037248295</c:v>
                </c:pt>
                <c:pt idx="162">
                  <c:v>32.9092019536601</c:v>
                </c:pt>
                <c:pt idx="163">
                  <c:v>32.9088211999639</c:v>
                </c:pt>
                <c:pt idx="164">
                  <c:v>32.9084615797224</c:v>
                </c:pt>
                <c:pt idx="165">
                  <c:v>32.9081232024792</c:v>
                </c:pt>
                <c:pt idx="166">
                  <c:v>32.9078061713074</c:v>
                </c:pt>
                <c:pt idx="167">
                  <c:v>32.9075105827778</c:v>
                </c:pt>
                <c:pt idx="168">
                  <c:v>32.9072365269294</c:v>
                </c:pt>
                <c:pt idx="169">
                  <c:v>32.9069840872424</c:v>
                </c:pt>
                <c:pt idx="170">
                  <c:v>32.9067533406122</c:v>
                </c:pt>
                <c:pt idx="171">
                  <c:v>32.9065443573267</c:v>
                </c:pt>
                <c:pt idx="172">
                  <c:v>32.906357201044</c:v>
                </c:pt>
                <c:pt idx="173">
                  <c:v>32.9061919287739</c:v>
                </c:pt>
                <c:pt idx="174">
                  <c:v>32.9060485908598</c:v>
                </c:pt>
                <c:pt idx="175">
                  <c:v>32.9059272309639</c:v>
                </c:pt>
                <c:pt idx="176">
                  <c:v>32.9058278860535</c:v>
                </c:pt>
                <c:pt idx="177">
                  <c:v>32.9057505863902</c:v>
                </c:pt>
                <c:pt idx="178">
                  <c:v>32.90569535552</c:v>
                </c:pt>
                <c:pt idx="179">
                  <c:v>32.905662210267</c:v>
                </c:pt>
                <c:pt idx="180">
                  <c:v>32.9056511607273</c:v>
                </c:pt>
                <c:pt idx="181">
                  <c:v>32.905662210267</c:v>
                </c:pt>
                <c:pt idx="182">
                  <c:v>32.90569535552</c:v>
                </c:pt>
                <c:pt idx="183">
                  <c:v>32.9057505863902</c:v>
                </c:pt>
                <c:pt idx="184">
                  <c:v>32.9058278860535</c:v>
                </c:pt>
                <c:pt idx="185">
                  <c:v>32.9059272309639</c:v>
                </c:pt>
                <c:pt idx="186">
                  <c:v>32.9060485908598</c:v>
                </c:pt>
                <c:pt idx="187">
                  <c:v>32.9061919287739</c:v>
                </c:pt>
                <c:pt idx="188">
                  <c:v>32.906357201044</c:v>
                </c:pt>
                <c:pt idx="189">
                  <c:v>32.9065443573267</c:v>
                </c:pt>
                <c:pt idx="190">
                  <c:v>32.9067533406122</c:v>
                </c:pt>
                <c:pt idx="191">
                  <c:v>32.9069840872424</c:v>
                </c:pt>
                <c:pt idx="192">
                  <c:v>32.9072365269294</c:v>
                </c:pt>
                <c:pt idx="193">
                  <c:v>32.9075105827778</c:v>
                </c:pt>
                <c:pt idx="194">
                  <c:v>32.9078061713074</c:v>
                </c:pt>
                <c:pt idx="195">
                  <c:v>32.9081232024792</c:v>
                </c:pt>
                <c:pt idx="196">
                  <c:v>32.9084615797224</c:v>
                </c:pt>
                <c:pt idx="197">
                  <c:v>32.9088211999639</c:v>
                </c:pt>
                <c:pt idx="198">
                  <c:v>32.9092019536601</c:v>
                </c:pt>
                <c:pt idx="199">
                  <c:v>32.9096037248295</c:v>
                </c:pt>
                <c:pt idx="200">
                  <c:v>32.9100263910889</c:v>
                </c:pt>
                <c:pt idx="201">
                  <c:v>32.9104698236899</c:v>
                </c:pt>
                <c:pt idx="202">
                  <c:v>32.9109338875588</c:v>
                </c:pt>
                <c:pt idx="203">
                  <c:v>32.9114184413372</c:v>
                </c:pt>
                <c:pt idx="204">
                  <c:v>32.9119233374252</c:v>
                </c:pt>
                <c:pt idx="205">
                  <c:v>32.9124484220267</c:v>
                </c:pt>
                <c:pt idx="206">
                  <c:v>32.9129935351958</c:v>
                </c:pt>
                <c:pt idx="207">
                  <c:v>32.9135585108858</c:v>
                </c:pt>
                <c:pt idx="208">
                  <c:v>32.9141431769995</c:v>
                </c:pt>
                <c:pt idx="209">
                  <c:v>32.914747355442</c:v>
                </c:pt>
                <c:pt idx="210">
                  <c:v>32.9153708621748</c:v>
                </c:pt>
                <c:pt idx="211">
                  <c:v>32.9160135072716</c:v>
                </c:pt>
                <c:pt idx="212">
                  <c:v>32.9166750949765</c:v>
                </c:pt>
                <c:pt idx="213">
                  <c:v>32.9173554237634</c:v>
                </c:pt>
                <c:pt idx="214">
                  <c:v>32.9180542863977</c:v>
                </c:pt>
                <c:pt idx="215">
                  <c:v>32.918771469999</c:v>
                </c:pt>
                <c:pt idx="216">
                  <c:v>32.9195067561062</c:v>
                </c:pt>
                <c:pt idx="217">
                  <c:v>32.9202599207441</c:v>
                </c:pt>
                <c:pt idx="218">
                  <c:v>32.9210307344915</c:v>
                </c:pt>
                <c:pt idx="219">
                  <c:v>32.9218189625509</c:v>
                </c:pt>
                <c:pt idx="220">
                  <c:v>32.9226243648204</c:v>
                </c:pt>
                <c:pt idx="221">
                  <c:v>32.9234466959669</c:v>
                </c:pt>
                <c:pt idx="222">
                  <c:v>32.9242857055001</c:v>
                </c:pt>
                <c:pt idx="223">
                  <c:v>32.9251411378498</c:v>
                </c:pt>
                <c:pt idx="224">
                  <c:v>32.9260127324428</c:v>
                </c:pt>
                <c:pt idx="225">
                  <c:v>32.9269002237831</c:v>
                </c:pt>
                <c:pt idx="226">
                  <c:v>32.9278033415322</c:v>
                </c:pt>
                <c:pt idx="227">
                  <c:v>32.9287218105916</c:v>
                </c:pt>
                <c:pt idx="228">
                  <c:v>32.9296553511868</c:v>
                </c:pt>
                <c:pt idx="229">
                  <c:v>32.9306036789524</c:v>
                </c:pt>
                <c:pt idx="230">
                  <c:v>32.9315665050184</c:v>
                </c:pt>
                <c:pt idx="231">
                  <c:v>32.9325435360987</c:v>
                </c:pt>
                <c:pt idx="232">
                  <c:v>32.9335344745802</c:v>
                </c:pt>
                <c:pt idx="233">
                  <c:v>32.9345390186135</c:v>
                </c:pt>
                <c:pt idx="234">
                  <c:v>32.9355568622046</c:v>
                </c:pt>
                <c:pt idx="235">
                  <c:v>32.9365876953086</c:v>
                </c:pt>
                <c:pt idx="236">
                  <c:v>32.9376312039237</c:v>
                </c:pt>
                <c:pt idx="237">
                  <c:v>32.9386870701871</c:v>
                </c:pt>
                <c:pt idx="238">
                  <c:v>32.9397549724717</c:v>
                </c:pt>
                <c:pt idx="239">
                  <c:v>32.9408345854841</c:v>
                </c:pt>
                <c:pt idx="240">
                  <c:v>32.9419255803637</c:v>
                </c:pt>
                <c:pt idx="241">
                  <c:v>32.9430276247829</c:v>
                </c:pt>
                <c:pt idx="242">
                  <c:v>32.9441403830484</c:v>
                </c:pt>
                <c:pt idx="243">
                  <c:v>32.9452635162031</c:v>
                </c:pt>
                <c:pt idx="244">
                  <c:v>32.9463966821298</c:v>
                </c:pt>
                <c:pt idx="245">
                  <c:v>32.9475395356553</c:v>
                </c:pt>
                <c:pt idx="246">
                  <c:v>32.9486917286552</c:v>
                </c:pt>
                <c:pt idx="247">
                  <c:v>32.9498529101604</c:v>
                </c:pt>
                <c:pt idx="248">
                  <c:v>32.9510227264638</c:v>
                </c:pt>
                <c:pt idx="249">
                  <c:v>32.952200821228</c:v>
                </c:pt>
                <c:pt idx="250">
                  <c:v>32.9533868355939</c:v>
                </c:pt>
                <c:pt idx="251">
                  <c:v>32.95458040829</c:v>
                </c:pt>
                <c:pt idx="252">
                  <c:v>32.9557811757426</c:v>
                </c:pt>
                <c:pt idx="253">
                  <c:v>32.9569887721862</c:v>
                </c:pt>
                <c:pt idx="254">
                  <c:v>32.9582028297753</c:v>
                </c:pt>
                <c:pt idx="255">
                  <c:v>32.9594229786962</c:v>
                </c:pt>
                <c:pt idx="256">
                  <c:v>32.9606488472796</c:v>
                </c:pt>
                <c:pt idx="257">
                  <c:v>32.9618800621142</c:v>
                </c:pt>
                <c:pt idx="258">
                  <c:v>32.96311624816</c:v>
                </c:pt>
                <c:pt idx="259">
                  <c:v>32.9643570288627</c:v>
                </c:pt>
                <c:pt idx="260">
                  <c:v>32.9656020262685</c:v>
                </c:pt>
                <c:pt idx="261">
                  <c:v>32.9668508611391</c:v>
                </c:pt>
                <c:pt idx="262">
                  <c:v>32.9681031530674</c:v>
                </c:pt>
                <c:pt idx="263">
                  <c:v>32.969358520593</c:v>
                </c:pt>
                <c:pt idx="264">
                  <c:v>32.970616581319</c:v>
                </c:pt>
                <c:pt idx="265">
                  <c:v>32.9718769520277</c:v>
                </c:pt>
                <c:pt idx="266">
                  <c:v>32.9731392487981</c:v>
                </c:pt>
                <c:pt idx="267">
                  <c:v>32.9744030871224</c:v>
                </c:pt>
                <c:pt idx="268">
                  <c:v>32.975668082023</c:v>
                </c:pt>
                <c:pt idx="269">
                  <c:v>32.9769338481705</c:v>
                </c:pt>
                <c:pt idx="270">
                  <c:v>32.9782</c:v>
                </c:pt>
                <c:pt idx="271">
                  <c:v>32.9794661518295</c:v>
                </c:pt>
                <c:pt idx="272">
                  <c:v>32.980731917977</c:v>
                </c:pt>
                <c:pt idx="273">
                  <c:v>32.9819969128777</c:v>
                </c:pt>
                <c:pt idx="274">
                  <c:v>32.9832607512019</c:v>
                </c:pt>
                <c:pt idx="275">
                  <c:v>32.9845230479723</c:v>
                </c:pt>
                <c:pt idx="276">
                  <c:v>32.985783418681</c:v>
                </c:pt>
                <c:pt idx="277">
                  <c:v>32.987041479407</c:v>
                </c:pt>
                <c:pt idx="278">
                  <c:v>32.9882968469326</c:v>
                </c:pt>
                <c:pt idx="279">
                  <c:v>32.9895491388609</c:v>
                </c:pt>
                <c:pt idx="280">
                  <c:v>32.9907979737316</c:v>
                </c:pt>
                <c:pt idx="281">
                  <c:v>32.9920429711374</c:v>
                </c:pt>
                <c:pt idx="282">
                  <c:v>32.99328375184</c:v>
                </c:pt>
                <c:pt idx="283">
                  <c:v>32.9945199378858</c:v>
                </c:pt>
                <c:pt idx="284">
                  <c:v>32.9957511527204</c:v>
                </c:pt>
                <c:pt idx="285">
                  <c:v>32.9969770213039</c:v>
                </c:pt>
                <c:pt idx="286">
                  <c:v>32.9981971702247</c:v>
                </c:pt>
                <c:pt idx="287">
                  <c:v>32.9994112278138</c:v>
                </c:pt>
                <c:pt idx="288">
                  <c:v>33.0006188242574</c:v>
                </c:pt>
                <c:pt idx="289">
                  <c:v>33.00181959171</c:v>
                </c:pt>
                <c:pt idx="290">
                  <c:v>33.0030131644062</c:v>
                </c:pt>
                <c:pt idx="291">
                  <c:v>33.004199178772</c:v>
                </c:pt>
                <c:pt idx="292">
                  <c:v>33.0053772735362</c:v>
                </c:pt>
                <c:pt idx="293">
                  <c:v>33.0065470898396</c:v>
                </c:pt>
                <c:pt idx="294">
                  <c:v>33.0077082713448</c:v>
                </c:pt>
                <c:pt idx="295">
                  <c:v>33.0088604643447</c:v>
                </c:pt>
                <c:pt idx="296">
                  <c:v>33.0100033178702</c:v>
                </c:pt>
                <c:pt idx="297">
                  <c:v>33.0111364837969</c:v>
                </c:pt>
                <c:pt idx="298">
                  <c:v>33.0122596169516</c:v>
                </c:pt>
                <c:pt idx="299">
                  <c:v>33.0133723752171</c:v>
                </c:pt>
                <c:pt idx="300">
                  <c:v>33.0144744196363</c:v>
                </c:pt>
                <c:pt idx="301">
                  <c:v>33.015565414516</c:v>
                </c:pt>
                <c:pt idx="302">
                  <c:v>33.0166450275284</c:v>
                </c:pt>
                <c:pt idx="303">
                  <c:v>33.0177129298129</c:v>
                </c:pt>
                <c:pt idx="304">
                  <c:v>33.0187687960763</c:v>
                </c:pt>
                <c:pt idx="305">
                  <c:v>33.0198123046914</c:v>
                </c:pt>
                <c:pt idx="306">
                  <c:v>33.0208431377954</c:v>
                </c:pt>
                <c:pt idx="307">
                  <c:v>33.0218609813865</c:v>
                </c:pt>
                <c:pt idx="308">
                  <c:v>33.0228655254198</c:v>
                </c:pt>
                <c:pt idx="309">
                  <c:v>33.0238564639013</c:v>
                </c:pt>
                <c:pt idx="310">
                  <c:v>33.0248334949816</c:v>
                </c:pt>
                <c:pt idx="311">
                  <c:v>33.0257963210476</c:v>
                </c:pt>
                <c:pt idx="312">
                  <c:v>33.0267446488132</c:v>
                </c:pt>
                <c:pt idx="313">
                  <c:v>33.0276781894084</c:v>
                </c:pt>
                <c:pt idx="314">
                  <c:v>33.0285966584679</c:v>
                </c:pt>
                <c:pt idx="315">
                  <c:v>33.0294997762169</c:v>
                </c:pt>
                <c:pt idx="316">
                  <c:v>33.0303872675572</c:v>
                </c:pt>
                <c:pt idx="317">
                  <c:v>33.0312588621502</c:v>
                </c:pt>
                <c:pt idx="318">
                  <c:v>33.0321142944999</c:v>
                </c:pt>
                <c:pt idx="319">
                  <c:v>33.0329533040331</c:v>
                </c:pt>
                <c:pt idx="320">
                  <c:v>33.0337756351796</c:v>
                </c:pt>
                <c:pt idx="321">
                  <c:v>33.0345810374492</c:v>
                </c:pt>
                <c:pt idx="322">
                  <c:v>33.0353692655086</c:v>
                </c:pt>
                <c:pt idx="323">
                  <c:v>33.0361400792559</c:v>
                </c:pt>
                <c:pt idx="324">
                  <c:v>33.0368932438938</c:v>
                </c:pt>
                <c:pt idx="325">
                  <c:v>33.037628530001</c:v>
                </c:pt>
                <c:pt idx="326">
                  <c:v>33.0383457136023</c:v>
                </c:pt>
                <c:pt idx="327">
                  <c:v>33.0390445762366</c:v>
                </c:pt>
                <c:pt idx="328">
                  <c:v>33.0397249050236</c:v>
                </c:pt>
                <c:pt idx="329">
                  <c:v>33.0403864927284</c:v>
                </c:pt>
                <c:pt idx="330">
                  <c:v>33.0410291378252</c:v>
                </c:pt>
                <c:pt idx="331">
                  <c:v>33.041652644558</c:v>
                </c:pt>
                <c:pt idx="332">
                  <c:v>33.0422568230005</c:v>
                </c:pt>
                <c:pt idx="333">
                  <c:v>33.0428414891142</c:v>
                </c:pt>
                <c:pt idx="334">
                  <c:v>33.0434064648042</c:v>
                </c:pt>
                <c:pt idx="335">
                  <c:v>33.0439515779733</c:v>
                </c:pt>
                <c:pt idx="336">
                  <c:v>33.0444766625748</c:v>
                </c:pt>
                <c:pt idx="337">
                  <c:v>33.0449815586628</c:v>
                </c:pt>
                <c:pt idx="338">
                  <c:v>33.0454661124412</c:v>
                </c:pt>
                <c:pt idx="339">
                  <c:v>33.0459301763101</c:v>
                </c:pt>
                <c:pt idx="340">
                  <c:v>33.0463736089111</c:v>
                </c:pt>
                <c:pt idx="341">
                  <c:v>33.0467962751705</c:v>
                </c:pt>
                <c:pt idx="342">
                  <c:v>33.0471980463399</c:v>
                </c:pt>
                <c:pt idx="343">
                  <c:v>33.0475788000361</c:v>
                </c:pt>
                <c:pt idx="344">
                  <c:v>33.0479384202776</c:v>
                </c:pt>
                <c:pt idx="345">
                  <c:v>33.0482767975208</c:v>
                </c:pt>
                <c:pt idx="346">
                  <c:v>33.0485938286926</c:v>
                </c:pt>
                <c:pt idx="347">
                  <c:v>33.0488894172222</c:v>
                </c:pt>
                <c:pt idx="348">
                  <c:v>33.0491634730706</c:v>
                </c:pt>
                <c:pt idx="349">
                  <c:v>33.0494159127576</c:v>
                </c:pt>
                <c:pt idx="350">
                  <c:v>33.0496466593878</c:v>
                </c:pt>
                <c:pt idx="351">
                  <c:v>33.0498556426733</c:v>
                </c:pt>
                <c:pt idx="352">
                  <c:v>33.050042798956</c:v>
                </c:pt>
                <c:pt idx="353">
                  <c:v>33.0502080712261</c:v>
                </c:pt>
                <c:pt idx="354">
                  <c:v>33.0503514091402</c:v>
                </c:pt>
                <c:pt idx="355">
                  <c:v>33.0504727690362</c:v>
                </c:pt>
                <c:pt idx="356">
                  <c:v>33.0505721139465</c:v>
                </c:pt>
                <c:pt idx="357">
                  <c:v>33.0506494136099</c:v>
                </c:pt>
                <c:pt idx="358">
                  <c:v>33.05070464448</c:v>
                </c:pt>
                <c:pt idx="359">
                  <c:v>33.0507377897331</c:v>
                </c:pt>
                <c:pt idx="360">
                  <c:v>33.0507488392727</c:v>
                </c:pt>
              </c:numCache>
            </c:numRef>
          </c:yVal>
          <c:smooth val="0"/>
        </c:ser>
        <c:axId val="60506946"/>
        <c:axId val="6318004"/>
      </c:scatterChart>
      <c:valAx>
        <c:axId val="60506946"/>
        <c:scaling>
          <c:orientation val="minMax"/>
        </c:scaling>
        <c:delete val="0"/>
        <c:axPos val="b"/>
        <c:majorGridlines>
          <c:spPr>
            <a:ln w="0">
              <a:solidFill>
                <a:srgbClr val="000000"/>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Longitude</a:t>
                </a:r>
              </a:p>
            </c:rich>
          </c:tx>
          <c:overlay val="0"/>
          <c:spPr>
            <a:noFill/>
            <a:ln w="0">
              <a:noFill/>
            </a:ln>
          </c:spPr>
        </c:title>
        <c:numFmt formatCode="0.000000"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6318004"/>
        <c:crossesAt val="0"/>
        <c:crossBetween val="midCat"/>
      </c:valAx>
      <c:valAx>
        <c:axId val="6318004"/>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Latitude</a:t>
                </a:r>
              </a:p>
            </c:rich>
          </c:tx>
          <c:overlay val="0"/>
          <c:spPr>
            <a:noFill/>
            <a:ln w="0">
              <a:noFill/>
            </a:ln>
          </c:spPr>
        </c:title>
        <c:numFmt formatCode="0.000000"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605069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2</xdr:row>
      <xdr:rowOff>146160</xdr:rowOff>
    </xdr:from>
    <xdr:to>
      <xdr:col>0</xdr:col>
      <xdr:colOff>3277080</xdr:colOff>
      <xdr:row>2</xdr:row>
      <xdr:rowOff>2923200</xdr:rowOff>
    </xdr:to>
    <xdr:grpSp>
      <xdr:nvGrpSpPr>
        <xdr:cNvPr id="0" name="Group 79"/>
        <xdr:cNvGrpSpPr/>
      </xdr:nvGrpSpPr>
      <xdr:grpSpPr>
        <a:xfrm>
          <a:off x="381240" y="1403640"/>
          <a:ext cx="2895840" cy="2777040"/>
          <a:chOff x="381240" y="1403640"/>
          <a:chExt cx="2895840" cy="2777040"/>
        </a:xfrm>
      </xdr:grpSpPr>
      <xdr:sp>
        <xdr:nvSpPr>
          <xdr:cNvPr id="1" name="Oval 80"/>
          <xdr:cNvSpPr/>
        </xdr:nvSpPr>
        <xdr:spPr>
          <a:xfrm>
            <a:off x="1344600" y="1403640"/>
            <a:ext cx="968760" cy="91116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2" name="Oval 81"/>
          <xdr:cNvSpPr/>
        </xdr:nvSpPr>
        <xdr:spPr>
          <a:xfrm>
            <a:off x="2313720" y="2314800"/>
            <a:ext cx="963360" cy="91116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3" name="Oval 82"/>
          <xdr:cNvSpPr/>
        </xdr:nvSpPr>
        <xdr:spPr>
          <a:xfrm>
            <a:off x="1344600" y="3264120"/>
            <a:ext cx="968760" cy="91656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4" name="Oval 83"/>
          <xdr:cNvSpPr/>
        </xdr:nvSpPr>
        <xdr:spPr>
          <a:xfrm>
            <a:off x="1344600" y="2331000"/>
            <a:ext cx="968760" cy="916560"/>
          </a:xfrm>
          <a:prstGeom prst="ellipse">
            <a:avLst/>
          </a:prstGeom>
          <a:solidFill>
            <a:srgbClr val="ccffff">
              <a:alpha val="50000"/>
            </a:srgbClr>
          </a:solidFill>
          <a:ln w="25560">
            <a:solidFill>
              <a:srgbClr val="000000"/>
            </a:solidFill>
            <a:miter/>
          </a:ln>
        </xdr:spPr>
        <xdr:style>
          <a:lnRef idx="0"/>
          <a:fillRef idx="0"/>
          <a:effectRef idx="0"/>
          <a:fontRef idx="minor"/>
        </xdr:style>
      </xdr:sp>
      <xdr:sp>
        <xdr:nvSpPr>
          <xdr:cNvPr id="5" name="Oval 84"/>
          <xdr:cNvSpPr/>
        </xdr:nvSpPr>
        <xdr:spPr>
          <a:xfrm>
            <a:off x="381240" y="2331000"/>
            <a:ext cx="963360" cy="916560"/>
          </a:xfrm>
          <a:prstGeom prst="ellipse">
            <a:avLst/>
          </a:prstGeom>
          <a:solidFill>
            <a:srgbClr val="ccffcc">
              <a:alpha val="50000"/>
            </a:srgbClr>
          </a:solidFill>
          <a:ln w="25560">
            <a:solidFill>
              <a:srgbClr val="000000"/>
            </a:solidFill>
            <a:miter/>
          </a:ln>
        </xdr:spPr>
        <xdr:style>
          <a:lnRef idx="0"/>
          <a:fillRef idx="0"/>
          <a:effectRef idx="0"/>
          <a:fontRef idx="minor"/>
        </xdr:style>
      </xdr:sp>
    </xdr:grpSp>
    <xdr:clientData/>
  </xdr:twoCellAnchor>
  <xdr:twoCellAnchor editAs="oneCell">
    <xdr:from>
      <xdr:col>0</xdr:col>
      <xdr:colOff>543600</xdr:colOff>
      <xdr:row>6</xdr:row>
      <xdr:rowOff>291240</xdr:rowOff>
    </xdr:from>
    <xdr:to>
      <xdr:col>0</xdr:col>
      <xdr:colOff>2948760</xdr:colOff>
      <xdr:row>6</xdr:row>
      <xdr:rowOff>2486880</xdr:rowOff>
    </xdr:to>
    <xdr:grpSp>
      <xdr:nvGrpSpPr>
        <xdr:cNvPr id="6" name="Group 127"/>
        <xdr:cNvGrpSpPr/>
      </xdr:nvGrpSpPr>
      <xdr:grpSpPr>
        <a:xfrm>
          <a:off x="543600" y="7454160"/>
          <a:ext cx="2405160" cy="2195640"/>
          <a:chOff x="543600" y="7454160"/>
          <a:chExt cx="2405160" cy="2195640"/>
        </a:xfrm>
      </xdr:grpSpPr>
      <xdr:sp>
        <xdr:nvSpPr>
          <xdr:cNvPr id="7" name="Oval 87"/>
          <xdr:cNvSpPr/>
        </xdr:nvSpPr>
        <xdr:spPr>
          <a:xfrm>
            <a:off x="1257840" y="8083800"/>
            <a:ext cx="965520" cy="909360"/>
          </a:xfrm>
          <a:prstGeom prst="ellipse">
            <a:avLst/>
          </a:prstGeom>
          <a:solidFill>
            <a:srgbClr val="ccffff">
              <a:alpha val="50000"/>
            </a:srgbClr>
          </a:solidFill>
          <a:ln w="25560">
            <a:solidFill>
              <a:srgbClr val="000000"/>
            </a:solidFill>
            <a:miter/>
          </a:ln>
        </xdr:spPr>
        <xdr:style>
          <a:lnRef idx="0"/>
          <a:fillRef idx="0"/>
          <a:effectRef idx="0"/>
          <a:fontRef idx="minor"/>
        </xdr:style>
      </xdr:sp>
      <xdr:sp>
        <xdr:nvSpPr>
          <xdr:cNvPr id="8" name="Oval 88"/>
          <xdr:cNvSpPr/>
        </xdr:nvSpPr>
        <xdr:spPr>
          <a:xfrm>
            <a:off x="1257840" y="7454160"/>
            <a:ext cx="965520" cy="90936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9" name="Oval 89"/>
          <xdr:cNvSpPr/>
        </xdr:nvSpPr>
        <xdr:spPr>
          <a:xfrm>
            <a:off x="543600" y="8100000"/>
            <a:ext cx="965520" cy="90936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10" name="Oval 90"/>
          <xdr:cNvSpPr/>
        </xdr:nvSpPr>
        <xdr:spPr>
          <a:xfrm>
            <a:off x="1257840" y="8735040"/>
            <a:ext cx="965520" cy="91476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11" name="Oval 91"/>
          <xdr:cNvSpPr/>
        </xdr:nvSpPr>
        <xdr:spPr>
          <a:xfrm>
            <a:off x="1983240" y="8100000"/>
            <a:ext cx="965520" cy="909360"/>
          </a:xfrm>
          <a:prstGeom prst="ellipse">
            <a:avLst/>
          </a:prstGeom>
          <a:solidFill>
            <a:srgbClr val="ccffcc">
              <a:alpha val="50000"/>
            </a:srgbClr>
          </a:solidFill>
          <a:ln w="25560">
            <a:solidFill>
              <a:srgbClr val="000000"/>
            </a:solidFill>
            <a:miter/>
          </a:ln>
        </xdr:spPr>
        <xdr:style>
          <a:lnRef idx="0"/>
          <a:fillRef idx="0"/>
          <a:effectRef idx="0"/>
          <a:fontRef idx="minor"/>
        </xdr:style>
      </xdr:sp>
    </xdr:grpSp>
    <xdr:clientData/>
  </xdr:twoCellAnchor>
  <xdr:twoCellAnchor editAs="oneCell">
    <xdr:from>
      <xdr:col>0</xdr:col>
      <xdr:colOff>977760</xdr:colOff>
      <xdr:row>4</xdr:row>
      <xdr:rowOff>276120</xdr:rowOff>
    </xdr:from>
    <xdr:to>
      <xdr:col>0</xdr:col>
      <xdr:colOff>2639160</xdr:colOff>
      <xdr:row>4</xdr:row>
      <xdr:rowOff>2137680</xdr:rowOff>
    </xdr:to>
    <xdr:grpSp>
      <xdr:nvGrpSpPr>
        <xdr:cNvPr id="12" name="Group 94"/>
        <xdr:cNvGrpSpPr/>
      </xdr:nvGrpSpPr>
      <xdr:grpSpPr>
        <a:xfrm>
          <a:off x="977760" y="4829040"/>
          <a:ext cx="1661400" cy="1861560"/>
          <a:chOff x="977760" y="4829040"/>
          <a:chExt cx="1661400" cy="1861560"/>
        </a:xfrm>
      </xdr:grpSpPr>
      <xdr:sp>
        <xdr:nvSpPr>
          <xdr:cNvPr id="13" name="Oval 95"/>
          <xdr:cNvSpPr/>
        </xdr:nvSpPr>
        <xdr:spPr>
          <a:xfrm>
            <a:off x="1388160" y="5303880"/>
            <a:ext cx="830520" cy="911880"/>
          </a:xfrm>
          <a:prstGeom prst="ellipse">
            <a:avLst/>
          </a:prstGeom>
          <a:solidFill>
            <a:srgbClr val="ccffff">
              <a:alpha val="50000"/>
            </a:srgbClr>
          </a:solidFill>
          <a:ln w="25560">
            <a:solidFill>
              <a:srgbClr val="000000"/>
            </a:solidFill>
            <a:miter/>
          </a:ln>
        </xdr:spPr>
        <xdr:style>
          <a:lnRef idx="0"/>
          <a:fillRef idx="0"/>
          <a:effectRef idx="0"/>
          <a:fontRef idx="minor"/>
        </xdr:style>
      </xdr:sp>
      <xdr:sp>
        <xdr:nvSpPr>
          <xdr:cNvPr id="14" name="Oval 96"/>
          <xdr:cNvSpPr/>
        </xdr:nvSpPr>
        <xdr:spPr>
          <a:xfrm>
            <a:off x="1813320" y="5314680"/>
            <a:ext cx="825840" cy="91188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15" name="Oval 97"/>
          <xdr:cNvSpPr/>
        </xdr:nvSpPr>
        <xdr:spPr>
          <a:xfrm>
            <a:off x="1388160" y="4829040"/>
            <a:ext cx="830520" cy="91188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16" name="Oval 98"/>
          <xdr:cNvSpPr/>
        </xdr:nvSpPr>
        <xdr:spPr>
          <a:xfrm>
            <a:off x="1388160" y="5778720"/>
            <a:ext cx="830520" cy="91188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17" name="Oval 99"/>
          <xdr:cNvSpPr/>
        </xdr:nvSpPr>
        <xdr:spPr>
          <a:xfrm>
            <a:off x="977760" y="5303880"/>
            <a:ext cx="825840" cy="911880"/>
          </a:xfrm>
          <a:prstGeom prst="ellipse">
            <a:avLst/>
          </a:prstGeom>
          <a:solidFill>
            <a:srgbClr val="ccffcc">
              <a:alpha val="50000"/>
            </a:srgbClr>
          </a:solidFill>
          <a:ln w="25560">
            <a:solidFill>
              <a:srgbClr val="000000"/>
            </a:solidFill>
            <a:miter/>
          </a:ln>
        </xdr:spPr>
        <xdr:style>
          <a:lnRef idx="0"/>
          <a:fillRef idx="0"/>
          <a:effectRef idx="0"/>
          <a:fontRef idx="minor"/>
        </xdr:style>
      </xdr:sp>
    </xdr:grpSp>
    <xdr:clientData/>
  </xdr:twoCellAnchor>
  <xdr:twoCellAnchor editAs="oneCell">
    <xdr:from>
      <xdr:col>0</xdr:col>
      <xdr:colOff>162360</xdr:colOff>
      <xdr:row>10</xdr:row>
      <xdr:rowOff>350640</xdr:rowOff>
    </xdr:from>
    <xdr:to>
      <xdr:col>0</xdr:col>
      <xdr:colOff>3068640</xdr:colOff>
      <xdr:row>10</xdr:row>
      <xdr:rowOff>2860560</xdr:rowOff>
    </xdr:to>
    <xdr:grpSp>
      <xdr:nvGrpSpPr>
        <xdr:cNvPr id="18" name="Group 100"/>
        <xdr:cNvGrpSpPr/>
      </xdr:nvGrpSpPr>
      <xdr:grpSpPr>
        <a:xfrm>
          <a:off x="162360" y="13714200"/>
          <a:ext cx="2906280" cy="2509920"/>
          <a:chOff x="162360" y="13714200"/>
          <a:chExt cx="2906280" cy="2509920"/>
        </a:xfrm>
      </xdr:grpSpPr>
      <xdr:sp>
        <xdr:nvSpPr>
          <xdr:cNvPr id="19" name="Oval 101"/>
          <xdr:cNvSpPr/>
        </xdr:nvSpPr>
        <xdr:spPr>
          <a:xfrm>
            <a:off x="766440" y="14162040"/>
            <a:ext cx="1669680" cy="1576080"/>
          </a:xfrm>
          <a:prstGeom prst="ellipse">
            <a:avLst/>
          </a:prstGeom>
          <a:solidFill>
            <a:srgbClr val="ccffff">
              <a:alpha val="50000"/>
            </a:srgbClr>
          </a:solidFill>
          <a:ln w="25560">
            <a:solidFill>
              <a:srgbClr val="000000"/>
            </a:solidFill>
            <a:miter/>
          </a:ln>
        </xdr:spPr>
        <xdr:style>
          <a:lnRef idx="0"/>
          <a:fillRef idx="0"/>
          <a:effectRef idx="0"/>
          <a:fontRef idx="minor"/>
        </xdr:style>
      </xdr:sp>
      <xdr:sp>
        <xdr:nvSpPr>
          <xdr:cNvPr id="20" name="Oval 102"/>
          <xdr:cNvSpPr/>
        </xdr:nvSpPr>
        <xdr:spPr>
          <a:xfrm>
            <a:off x="162360" y="14513040"/>
            <a:ext cx="96300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21" name="Oval 103"/>
          <xdr:cNvSpPr/>
        </xdr:nvSpPr>
        <xdr:spPr>
          <a:xfrm>
            <a:off x="623880" y="13714200"/>
            <a:ext cx="96300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22" name="Oval 104"/>
          <xdr:cNvSpPr/>
        </xdr:nvSpPr>
        <xdr:spPr>
          <a:xfrm>
            <a:off x="2099880" y="14523840"/>
            <a:ext cx="96876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23" name="Oval 105"/>
          <xdr:cNvSpPr/>
        </xdr:nvSpPr>
        <xdr:spPr>
          <a:xfrm>
            <a:off x="1598400" y="13714200"/>
            <a:ext cx="96876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24" name="Oval 106"/>
          <xdr:cNvSpPr/>
        </xdr:nvSpPr>
        <xdr:spPr>
          <a:xfrm>
            <a:off x="635400" y="15311880"/>
            <a:ext cx="96300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25" name="Oval 107"/>
          <xdr:cNvSpPr/>
        </xdr:nvSpPr>
        <xdr:spPr>
          <a:xfrm>
            <a:off x="1621080" y="15301080"/>
            <a:ext cx="963000" cy="917640"/>
          </a:xfrm>
          <a:prstGeom prst="ellipse">
            <a:avLst/>
          </a:prstGeom>
          <a:solidFill>
            <a:srgbClr val="ccffcc">
              <a:alpha val="50000"/>
            </a:srgbClr>
          </a:solidFill>
          <a:ln w="25560">
            <a:solidFill>
              <a:srgbClr val="000000"/>
            </a:solidFill>
            <a:miter/>
          </a:ln>
        </xdr:spPr>
        <xdr:style>
          <a:lnRef idx="0"/>
          <a:fillRef idx="0"/>
          <a:effectRef idx="0"/>
          <a:fontRef idx="minor"/>
        </xdr:style>
      </xdr:sp>
    </xdr:grpSp>
    <xdr:clientData/>
  </xdr:twoCellAnchor>
  <xdr:twoCellAnchor editAs="oneCell">
    <xdr:from>
      <xdr:col>0</xdr:col>
      <xdr:colOff>705960</xdr:colOff>
      <xdr:row>12</xdr:row>
      <xdr:rowOff>162720</xdr:rowOff>
    </xdr:from>
    <xdr:to>
      <xdr:col>0</xdr:col>
      <xdr:colOff>2368800</xdr:colOff>
      <xdr:row>12</xdr:row>
      <xdr:rowOff>1594440</xdr:rowOff>
    </xdr:to>
    <xdr:grpSp>
      <xdr:nvGrpSpPr>
        <xdr:cNvPr id="26" name="Group 108"/>
        <xdr:cNvGrpSpPr/>
      </xdr:nvGrpSpPr>
      <xdr:grpSpPr>
        <a:xfrm>
          <a:off x="705960" y="16793280"/>
          <a:ext cx="1662840" cy="1431720"/>
          <a:chOff x="705960" y="16793280"/>
          <a:chExt cx="1662840" cy="1431720"/>
        </a:xfrm>
      </xdr:grpSpPr>
      <xdr:sp>
        <xdr:nvSpPr>
          <xdr:cNvPr id="27" name="Oval 109"/>
          <xdr:cNvSpPr/>
        </xdr:nvSpPr>
        <xdr:spPr>
          <a:xfrm>
            <a:off x="1051560" y="17048880"/>
            <a:ext cx="955440" cy="899280"/>
          </a:xfrm>
          <a:prstGeom prst="ellipse">
            <a:avLst/>
          </a:prstGeom>
          <a:solidFill>
            <a:srgbClr val="ccffff">
              <a:alpha val="50000"/>
            </a:srgbClr>
          </a:solidFill>
          <a:ln w="25560">
            <a:solidFill>
              <a:srgbClr val="000000"/>
            </a:solidFill>
            <a:miter/>
          </a:ln>
        </xdr:spPr>
        <xdr:style>
          <a:lnRef idx="0"/>
          <a:fillRef idx="0"/>
          <a:effectRef idx="0"/>
          <a:fontRef idx="minor"/>
        </xdr:style>
      </xdr:sp>
      <xdr:sp>
        <xdr:nvSpPr>
          <xdr:cNvPr id="28" name="Oval 110"/>
          <xdr:cNvSpPr/>
        </xdr:nvSpPr>
        <xdr:spPr>
          <a:xfrm>
            <a:off x="705960" y="17249040"/>
            <a:ext cx="554040" cy="52020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29" name="Oval 111"/>
          <xdr:cNvSpPr/>
        </xdr:nvSpPr>
        <xdr:spPr>
          <a:xfrm>
            <a:off x="973080" y="16793280"/>
            <a:ext cx="550800" cy="52020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30" name="Oval 112"/>
          <xdr:cNvSpPr/>
        </xdr:nvSpPr>
        <xdr:spPr>
          <a:xfrm>
            <a:off x="1818000" y="17255160"/>
            <a:ext cx="550800" cy="52020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31" name="Oval 113"/>
          <xdr:cNvSpPr/>
        </xdr:nvSpPr>
        <xdr:spPr>
          <a:xfrm>
            <a:off x="1530720" y="16793280"/>
            <a:ext cx="550800" cy="52020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32" name="Oval 114"/>
          <xdr:cNvSpPr/>
        </xdr:nvSpPr>
        <xdr:spPr>
          <a:xfrm>
            <a:off x="976320" y="17704800"/>
            <a:ext cx="554040" cy="52020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33" name="Oval 115"/>
          <xdr:cNvSpPr/>
        </xdr:nvSpPr>
        <xdr:spPr>
          <a:xfrm>
            <a:off x="1540800" y="17698680"/>
            <a:ext cx="550800" cy="523440"/>
          </a:xfrm>
          <a:prstGeom prst="ellipse">
            <a:avLst/>
          </a:prstGeom>
          <a:solidFill>
            <a:srgbClr val="ccffcc">
              <a:alpha val="50000"/>
            </a:srgbClr>
          </a:solidFill>
          <a:ln w="25560">
            <a:solidFill>
              <a:srgbClr val="000000"/>
            </a:solidFill>
            <a:miter/>
          </a:ln>
        </xdr:spPr>
        <xdr:style>
          <a:lnRef idx="0"/>
          <a:fillRef idx="0"/>
          <a:effectRef idx="0"/>
          <a:fontRef idx="minor"/>
        </xdr:style>
      </xdr:sp>
    </xdr:grpSp>
    <xdr:clientData/>
  </xdr:twoCellAnchor>
  <xdr:twoCellAnchor editAs="oneCell">
    <xdr:from>
      <xdr:col>0</xdr:col>
      <xdr:colOff>250560</xdr:colOff>
      <xdr:row>8</xdr:row>
      <xdr:rowOff>314280</xdr:rowOff>
    </xdr:from>
    <xdr:to>
      <xdr:col>0</xdr:col>
      <xdr:colOff>3156840</xdr:colOff>
      <xdr:row>8</xdr:row>
      <xdr:rowOff>2824200</xdr:rowOff>
    </xdr:to>
    <xdr:grpSp>
      <xdr:nvGrpSpPr>
        <xdr:cNvPr id="34" name="Group 128"/>
        <xdr:cNvGrpSpPr/>
      </xdr:nvGrpSpPr>
      <xdr:grpSpPr>
        <a:xfrm>
          <a:off x="250560" y="10410840"/>
          <a:ext cx="2906280" cy="2509920"/>
          <a:chOff x="250560" y="10410840"/>
          <a:chExt cx="2906280" cy="2509920"/>
        </a:xfrm>
      </xdr:grpSpPr>
      <xdr:sp>
        <xdr:nvSpPr>
          <xdr:cNvPr id="35" name="Oval 119"/>
          <xdr:cNvSpPr/>
        </xdr:nvSpPr>
        <xdr:spPr>
          <a:xfrm>
            <a:off x="250560" y="11209680"/>
            <a:ext cx="96876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36" name="Oval 120"/>
          <xdr:cNvSpPr/>
        </xdr:nvSpPr>
        <xdr:spPr>
          <a:xfrm>
            <a:off x="717840" y="10410840"/>
            <a:ext cx="96300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37" name="Oval 121"/>
          <xdr:cNvSpPr/>
        </xdr:nvSpPr>
        <xdr:spPr>
          <a:xfrm>
            <a:off x="2193840" y="11215080"/>
            <a:ext cx="963000" cy="9176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38" name="Oval 122"/>
          <xdr:cNvSpPr/>
        </xdr:nvSpPr>
        <xdr:spPr>
          <a:xfrm>
            <a:off x="1692360" y="10410840"/>
            <a:ext cx="96300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39" name="Oval 123"/>
          <xdr:cNvSpPr/>
        </xdr:nvSpPr>
        <xdr:spPr>
          <a:xfrm>
            <a:off x="723600" y="12008520"/>
            <a:ext cx="96876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40" name="Oval 124"/>
          <xdr:cNvSpPr/>
        </xdr:nvSpPr>
        <xdr:spPr>
          <a:xfrm>
            <a:off x="1709280" y="11997720"/>
            <a:ext cx="968760" cy="912240"/>
          </a:xfrm>
          <a:prstGeom prst="ellipse">
            <a:avLst/>
          </a:prstGeom>
          <a:solidFill>
            <a:srgbClr val="ccffcc">
              <a:alpha val="50000"/>
            </a:srgbClr>
          </a:solidFill>
          <a:ln w="25560">
            <a:solidFill>
              <a:srgbClr val="000000"/>
            </a:solidFill>
            <a:miter/>
          </a:ln>
        </xdr:spPr>
        <xdr:style>
          <a:lnRef idx="0"/>
          <a:fillRef idx="0"/>
          <a:effectRef idx="0"/>
          <a:fontRef idx="minor"/>
        </xdr:style>
      </xdr:sp>
      <xdr:sp>
        <xdr:nvSpPr>
          <xdr:cNvPr id="41" name="Oval 126"/>
          <xdr:cNvSpPr/>
        </xdr:nvSpPr>
        <xdr:spPr>
          <a:xfrm>
            <a:off x="1207800" y="11209680"/>
            <a:ext cx="963000" cy="912240"/>
          </a:xfrm>
          <a:prstGeom prst="ellipse">
            <a:avLst/>
          </a:prstGeom>
          <a:solidFill>
            <a:srgbClr val="ccffff">
              <a:alpha val="50000"/>
            </a:srgbClr>
          </a:solidFill>
          <a:ln w="25560">
            <a:solidFill>
              <a:srgbClr val="000000"/>
            </a:solidFill>
            <a:miter/>
          </a:ln>
        </xdr:spPr>
        <xdr:style>
          <a:lnRef idx="0"/>
          <a:fillRef idx="0"/>
          <a:effectRef idx="0"/>
          <a:fontRef idx="minor"/>
        </xdr:style>
      </xdr:sp>
    </xdr:grpSp>
    <xdr:clientData/>
  </xdr:twoCellAnchor>
  <xdr:twoCellAnchor editAs="oneCell">
    <xdr:from>
      <xdr:col>4</xdr:col>
      <xdr:colOff>1479600</xdr:colOff>
      <xdr:row>8</xdr:row>
      <xdr:rowOff>894600</xdr:rowOff>
    </xdr:from>
    <xdr:to>
      <xdr:col>4</xdr:col>
      <xdr:colOff>2833560</xdr:colOff>
      <xdr:row>8</xdr:row>
      <xdr:rowOff>2176560</xdr:rowOff>
    </xdr:to>
    <xdr:pic>
      <xdr:nvPicPr>
        <xdr:cNvPr id="42" name="Picture 129" descr=""/>
        <xdr:cNvPicPr/>
      </xdr:nvPicPr>
      <xdr:blipFill>
        <a:blip r:embed="rId1"/>
        <a:stretch/>
      </xdr:blipFill>
      <xdr:spPr>
        <a:xfrm>
          <a:off x="5787360" y="10991160"/>
          <a:ext cx="1353960" cy="128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3809880</xdr:rowOff>
    </xdr:to>
    <xdr:graphicFrame>
      <xdr:nvGraphicFramePr>
        <xdr:cNvPr id="43" name="Chart 6"/>
        <xdr:cNvGraphicFramePr/>
      </xdr:nvGraphicFramePr>
      <xdr:xfrm>
        <a:off x="261000" y="162000"/>
        <a:ext cx="39265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xdr:row>
      <xdr:rowOff>14760</xdr:rowOff>
    </xdr:from>
    <xdr:to>
      <xdr:col>3</xdr:col>
      <xdr:colOff>3918600</xdr:colOff>
      <xdr:row>1</xdr:row>
      <xdr:rowOff>3809880</xdr:rowOff>
    </xdr:to>
    <xdr:graphicFrame>
      <xdr:nvGraphicFramePr>
        <xdr:cNvPr id="44" name="Chart 7"/>
        <xdr:cNvGraphicFramePr/>
      </xdr:nvGraphicFramePr>
      <xdr:xfrm>
        <a:off x="4448160" y="176760"/>
        <a:ext cx="3918600" cy="37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xdr:row>
      <xdr:rowOff>0</xdr:rowOff>
    </xdr:from>
    <xdr:to>
      <xdr:col>2</xdr:col>
      <xdr:colOff>360</xdr:colOff>
      <xdr:row>4</xdr:row>
      <xdr:rowOff>9720</xdr:rowOff>
    </xdr:to>
    <xdr:graphicFrame>
      <xdr:nvGraphicFramePr>
        <xdr:cNvPr id="45" name="Chart 8"/>
        <xdr:cNvGraphicFramePr/>
      </xdr:nvGraphicFramePr>
      <xdr:xfrm>
        <a:off x="261000" y="4133880"/>
        <a:ext cx="3926520" cy="38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3</xdr:row>
      <xdr:rowOff>0</xdr:rowOff>
    </xdr:from>
    <xdr:to>
      <xdr:col>3</xdr:col>
      <xdr:colOff>3926520</xdr:colOff>
      <xdr:row>3</xdr:row>
      <xdr:rowOff>3809880</xdr:rowOff>
    </xdr:to>
    <xdr:graphicFrame>
      <xdr:nvGraphicFramePr>
        <xdr:cNvPr id="46" name="Chart 9"/>
        <xdr:cNvGraphicFramePr/>
      </xdr:nvGraphicFramePr>
      <xdr:xfrm>
        <a:off x="4448160" y="4133880"/>
        <a:ext cx="3926520" cy="38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1520</xdr:colOff>
      <xdr:row>5</xdr:row>
      <xdr:rowOff>14760</xdr:rowOff>
    </xdr:from>
    <xdr:to>
      <xdr:col>2</xdr:col>
      <xdr:colOff>10080</xdr:colOff>
      <xdr:row>6</xdr:row>
      <xdr:rowOff>9720</xdr:rowOff>
    </xdr:to>
    <xdr:graphicFrame>
      <xdr:nvGraphicFramePr>
        <xdr:cNvPr id="47" name="Chart 10"/>
        <xdr:cNvGraphicFramePr/>
      </xdr:nvGraphicFramePr>
      <xdr:xfrm>
        <a:off x="272520" y="8120520"/>
        <a:ext cx="3924720" cy="380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5</xdr:row>
      <xdr:rowOff>14760</xdr:rowOff>
    </xdr:from>
    <xdr:to>
      <xdr:col>3</xdr:col>
      <xdr:colOff>3926520</xdr:colOff>
      <xdr:row>5</xdr:row>
      <xdr:rowOff>3809880</xdr:rowOff>
    </xdr:to>
    <xdr:graphicFrame>
      <xdr:nvGraphicFramePr>
        <xdr:cNvPr id="48" name="Chart 11"/>
        <xdr:cNvGraphicFramePr/>
      </xdr:nvGraphicFramePr>
      <xdr:xfrm>
        <a:off x="4448160" y="8120520"/>
        <a:ext cx="3926520" cy="379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400</xdr:colOff>
      <xdr:row>2</xdr:row>
      <xdr:rowOff>0</xdr:rowOff>
    </xdr:from>
    <xdr:to>
      <xdr:col>5</xdr:col>
      <xdr:colOff>5038920</xdr:colOff>
      <xdr:row>41</xdr:row>
      <xdr:rowOff>162000</xdr:rowOff>
    </xdr:to>
    <xdr:graphicFrame>
      <xdr:nvGraphicFramePr>
        <xdr:cNvPr id="49" name="Chart 1"/>
        <xdr:cNvGraphicFramePr/>
      </xdr:nvGraphicFramePr>
      <xdr:xfrm>
        <a:off x="3892680" y="419040"/>
        <a:ext cx="5049000" cy="64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0" ySplit="1" topLeftCell="BM2" activePane="bottomLeft" state="frozen"/>
      <selection pane="topLeft" activeCell="A1" activeCellId="0" sqref="A1"/>
      <selection pane="bottomLeft" activeCell="A1" activeCellId="0" sqref="A1:E1"/>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4" min="2" style="1" width="3.28"/>
    <col collapsed="false" customWidth="true" hidden="false" outlineLevel="0" max="5" min="5" style="0" width="65.14"/>
  </cols>
  <sheetData>
    <row r="1" customFormat="false" ht="85.5" hidden="false" customHeight="true" outlineLevel="0" collapsed="false">
      <c r="A1" s="2" t="s">
        <v>0</v>
      </c>
      <c r="B1" s="2"/>
      <c r="C1" s="2"/>
      <c r="D1" s="2"/>
      <c r="E1" s="2"/>
    </row>
    <row r="2" customFormat="false" ht="13.5" hidden="false" customHeight="false" outlineLevel="0" collapsed="false"/>
    <row r="3" customFormat="false" ht="246" hidden="false" customHeight="true" outlineLevel="0" collapsed="false">
      <c r="A3" s="3"/>
      <c r="C3" s="4"/>
      <c r="E3" s="5" t="s">
        <v>1</v>
      </c>
    </row>
    <row r="4" customFormat="false" ht="13.5" hidden="false" customHeight="false" outlineLevel="0" collapsed="false">
      <c r="A4" s="6"/>
      <c r="C4" s="4"/>
    </row>
    <row r="5" customFormat="false" ht="192" hidden="false" customHeight="true" outlineLevel="0" collapsed="false">
      <c r="A5" s="3"/>
      <c r="C5" s="4"/>
      <c r="E5" s="5" t="s">
        <v>2</v>
      </c>
    </row>
    <row r="6" customFormat="false" ht="13.5" hidden="false" customHeight="false" outlineLevel="0" collapsed="false">
      <c r="C6" s="4"/>
    </row>
    <row r="7" customFormat="false" ht="217.5" hidden="false" customHeight="true" outlineLevel="0" collapsed="false">
      <c r="A7" s="3"/>
      <c r="C7" s="4"/>
      <c r="E7" s="5" t="s">
        <v>3</v>
      </c>
    </row>
    <row r="8" customFormat="false" ht="13.5" hidden="false" customHeight="false" outlineLevel="0" collapsed="false"/>
    <row r="9" customFormat="false" ht="243.75" hidden="false" customHeight="true" outlineLevel="0" collapsed="false">
      <c r="A9" s="3"/>
      <c r="C9" s="4"/>
      <c r="E9" s="5" t="s">
        <v>4</v>
      </c>
    </row>
    <row r="10" customFormat="false" ht="13.5" hidden="false" customHeight="false" outlineLevel="0" collapsed="false">
      <c r="C10" s="4"/>
    </row>
    <row r="11" customFormat="false" ht="243.75" hidden="false" customHeight="true" outlineLevel="0" collapsed="false">
      <c r="A11" s="3"/>
      <c r="C11" s="4"/>
      <c r="E11" s="5" t="s">
        <v>5</v>
      </c>
    </row>
    <row r="12" customFormat="false" ht="13.5" hidden="false" customHeight="false" outlineLevel="0" collapsed="false">
      <c r="C12" s="4"/>
    </row>
    <row r="13" customFormat="false" ht="142.5" hidden="false" customHeight="true" outlineLevel="0" collapsed="false">
      <c r="A13" s="3"/>
      <c r="C13" s="4"/>
      <c r="E13" s="5" t="s">
        <v>6</v>
      </c>
    </row>
    <row r="15" customFormat="false" ht="12.75" hidden="false" customHeight="true" outlineLevel="0" collapsed="false">
      <c r="A15" s="7" t="s">
        <v>7</v>
      </c>
      <c r="B15" s="7"/>
      <c r="C15" s="7"/>
      <c r="D15" s="7"/>
      <c r="E15" s="7"/>
    </row>
    <row r="16" customFormat="false" ht="12.75" hidden="false" customHeight="false" outlineLevel="0" collapsed="false">
      <c r="A16" s="7"/>
      <c r="B16" s="7"/>
      <c r="C16" s="7"/>
      <c r="D16" s="7"/>
      <c r="E16" s="7"/>
    </row>
    <row r="17" customFormat="false" ht="12.75" hidden="false" customHeight="false" outlineLevel="0" collapsed="false">
      <c r="A17" s="7"/>
      <c r="B17" s="7"/>
      <c r="C17" s="7"/>
      <c r="D17" s="7"/>
      <c r="E17" s="7"/>
    </row>
    <row r="18" customFormat="false" ht="12.75" hidden="false" customHeight="false" outlineLevel="0" collapsed="false">
      <c r="A18" s="7"/>
      <c r="B18" s="7"/>
      <c r="C18" s="7"/>
      <c r="D18" s="7"/>
      <c r="E18" s="7"/>
    </row>
    <row r="19" customFormat="false" ht="12.75" hidden="false" customHeight="false" outlineLevel="0" collapsed="false">
      <c r="A19" s="7"/>
      <c r="B19" s="7"/>
      <c r="C19" s="7"/>
      <c r="D19" s="7"/>
      <c r="E19" s="7"/>
    </row>
    <row r="20" customFormat="false" ht="12.75" hidden="false" customHeight="false" outlineLevel="0" collapsed="false">
      <c r="A20" s="7"/>
      <c r="B20" s="7"/>
      <c r="C20" s="7"/>
      <c r="D20" s="7"/>
      <c r="E20" s="7"/>
    </row>
    <row r="21" customFormat="false" ht="12.75" hidden="false" customHeight="false" outlineLevel="0" collapsed="false">
      <c r="A21" s="7"/>
      <c r="B21" s="7"/>
      <c r="C21" s="7"/>
      <c r="D21" s="7"/>
      <c r="E21" s="7"/>
    </row>
    <row r="22" customFormat="false" ht="12.75" hidden="false" customHeight="false" outlineLevel="0" collapsed="false">
      <c r="A22" s="7"/>
      <c r="B22" s="7"/>
      <c r="C22" s="7"/>
      <c r="D22" s="7"/>
      <c r="E22" s="7"/>
    </row>
    <row r="23" customFormat="false" ht="12.75" hidden="false" customHeight="false" outlineLevel="0" collapsed="false">
      <c r="A23" s="7"/>
      <c r="B23" s="7"/>
      <c r="C23" s="7"/>
      <c r="D23" s="7"/>
      <c r="E23" s="7"/>
    </row>
    <row r="24" customFormat="false" ht="12.75" hidden="false" customHeight="false" outlineLevel="0" collapsed="false">
      <c r="A24" s="7"/>
      <c r="B24" s="7"/>
      <c r="C24" s="7"/>
      <c r="D24" s="7"/>
      <c r="E24" s="7"/>
    </row>
    <row r="25" customFormat="false" ht="12.75" hidden="false" customHeight="false" outlineLevel="0" collapsed="false">
      <c r="A25" s="7"/>
      <c r="B25" s="7"/>
      <c r="C25" s="7"/>
      <c r="D25" s="7"/>
      <c r="E25" s="7"/>
    </row>
    <row r="26" customFormat="false" ht="12.75" hidden="false" customHeight="false" outlineLevel="0" collapsed="false">
      <c r="A26" s="7"/>
      <c r="B26" s="7"/>
      <c r="C26" s="7"/>
      <c r="D26" s="7"/>
      <c r="E26" s="7"/>
    </row>
    <row r="27" customFormat="false" ht="12.75" hidden="false" customHeight="false" outlineLevel="0" collapsed="false">
      <c r="A27" s="7"/>
      <c r="B27" s="7"/>
      <c r="C27" s="7"/>
      <c r="D27" s="7"/>
      <c r="E27" s="7"/>
    </row>
    <row r="28" customFormat="false" ht="12.75" hidden="false" customHeight="false" outlineLevel="0" collapsed="false">
      <c r="A28" s="7"/>
      <c r="B28" s="7"/>
      <c r="C28" s="7"/>
      <c r="D28" s="7"/>
      <c r="E28" s="7"/>
    </row>
    <row r="29" customFormat="false" ht="12.75" hidden="false" customHeight="false" outlineLevel="0" collapsed="false">
      <c r="A29" s="7"/>
      <c r="B29" s="7"/>
      <c r="C29" s="7"/>
      <c r="D29" s="7"/>
      <c r="E29" s="7"/>
    </row>
    <row r="30" customFormat="false" ht="12.75" hidden="false" customHeight="false" outlineLevel="0" collapsed="false">
      <c r="A30" s="7"/>
      <c r="B30" s="7"/>
      <c r="C30" s="7"/>
      <c r="D30" s="7"/>
      <c r="E30" s="7"/>
    </row>
    <row r="31" customFormat="false" ht="12.75" hidden="false" customHeight="false" outlineLevel="0" collapsed="false">
      <c r="A31" s="7"/>
      <c r="B31" s="7"/>
      <c r="C31" s="7"/>
      <c r="D31" s="7"/>
      <c r="E31" s="7"/>
    </row>
    <row r="32" customFormat="false" ht="12.75" hidden="false" customHeight="false" outlineLevel="0" collapsed="false">
      <c r="A32" s="7"/>
      <c r="B32" s="7"/>
      <c r="C32" s="7"/>
      <c r="D32" s="7"/>
      <c r="E32" s="7"/>
    </row>
    <row r="33" customFormat="false" ht="12.75" hidden="false" customHeight="false" outlineLevel="0" collapsed="false">
      <c r="A33" s="7"/>
      <c r="B33" s="7"/>
      <c r="C33" s="7"/>
      <c r="D33" s="7"/>
      <c r="E33" s="7"/>
    </row>
    <row r="35" customFormat="false" ht="54.75" hidden="false" customHeight="true" outlineLevel="0" collapsed="false">
      <c r="A35" s="8" t="s">
        <v>8</v>
      </c>
      <c r="B35" s="8"/>
      <c r="C35" s="8"/>
      <c r="D35" s="8"/>
      <c r="E35" s="8"/>
    </row>
  </sheetData>
  <sheetProtection sheet="true" password="fc29" objects="true" scenarios="true"/>
  <mergeCells count="3">
    <mergeCell ref="A1:E1"/>
    <mergeCell ref="A15:E33"/>
    <mergeCell ref="A35:E35"/>
  </mergeCells>
  <printOptions headings="false" gridLines="false" gridLinesSet="true" horizontalCentered="true" verticalCentered="true"/>
  <pageMargins left="0.5" right="0.5"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7" man="true" max="16383" min="0"/>
    <brk id="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9.56"/>
    <col collapsed="false" customWidth="true" hidden="false" outlineLevel="0" max="3" min="3" style="0" width="6.56"/>
    <col collapsed="false" customWidth="true" hidden="false" outlineLevel="0" max="4" min="4" style="0" width="13.41"/>
    <col collapsed="false" customWidth="true" hidden="false" outlineLevel="0" max="5" min="5" style="0" width="2.7"/>
    <col collapsed="false" customWidth="true" hidden="true" outlineLevel="0" max="9" min="6" style="0" width="10.71"/>
    <col collapsed="false" customWidth="true" hidden="false" outlineLevel="0" max="13" min="10" style="0" width="10.71"/>
  </cols>
  <sheetData>
    <row r="1" customFormat="false" ht="35.1" hidden="false" customHeight="true" outlineLevel="0" collapsed="false">
      <c r="A1" s="9" t="s">
        <v>9</v>
      </c>
      <c r="B1" s="9"/>
      <c r="C1" s="9"/>
      <c r="D1" s="9"/>
      <c r="E1" s="10"/>
      <c r="F1" s="11" t="s">
        <v>10</v>
      </c>
      <c r="G1" s="11" t="s">
        <v>11</v>
      </c>
      <c r="H1" s="11" t="s">
        <v>12</v>
      </c>
      <c r="I1" s="11" t="s">
        <v>13</v>
      </c>
    </row>
    <row r="2" customFormat="false" ht="12.75" hidden="false" customHeight="true" outlineLevel="0" collapsed="false">
      <c r="A2" s="12"/>
      <c r="B2" s="12"/>
      <c r="C2" s="12"/>
      <c r="D2" s="12"/>
      <c r="E2" s="10"/>
      <c r="F2" s="10"/>
      <c r="G2" s="10"/>
      <c r="H2" s="10"/>
      <c r="I2" s="10"/>
    </row>
    <row r="3" customFormat="false" ht="26.25" hidden="false" customHeight="false" outlineLevel="0" collapsed="false">
      <c r="A3" s="13" t="s">
        <v>14</v>
      </c>
      <c r="B3" s="14" t="n">
        <v>32</v>
      </c>
      <c r="C3" s="15" t="s">
        <v>15</v>
      </c>
      <c r="D3" s="16" t="n">
        <v>58.692</v>
      </c>
      <c r="E3" s="15" t="s">
        <v>16</v>
      </c>
      <c r="F3" s="11" t="n">
        <f aca="false">B3&gt;0</f>
        <v>1</v>
      </c>
      <c r="G3" s="17" t="n">
        <f aca="false">ABS(B3)+(D3/60)</f>
        <v>32.9782</v>
      </c>
      <c r="H3" s="11" t="str">
        <f aca="false">IF(F3,"North","South")</f>
        <v>North</v>
      </c>
      <c r="I3" s="18" t="n">
        <f aca="false">IF(F3,G3,-G3)</f>
        <v>32.9782</v>
      </c>
    </row>
    <row r="4" customFormat="false" ht="26.25" hidden="false" customHeight="false" outlineLevel="0" collapsed="false">
      <c r="A4" s="13" t="s">
        <v>17</v>
      </c>
      <c r="B4" s="14" t="n">
        <v>-96</v>
      </c>
      <c r="C4" s="15" t="s">
        <v>15</v>
      </c>
      <c r="D4" s="16" t="n">
        <v>44.884</v>
      </c>
      <c r="E4" s="15" t="s">
        <v>16</v>
      </c>
      <c r="F4" s="11" t="n">
        <f aca="false">B4&gt;0</f>
        <v>0</v>
      </c>
      <c r="G4" s="17" t="n">
        <f aca="false">ABS(B4)+(D4/60)</f>
        <v>96.7480666666667</v>
      </c>
      <c r="H4" s="11" t="str">
        <f aca="false">IF(F4,"East","West")</f>
        <v>West</v>
      </c>
      <c r="I4" s="18" t="n">
        <f aca="false">IF(F4,G4,-G4)</f>
        <v>-96.7480666666667</v>
      </c>
    </row>
    <row r="5" customFormat="false" ht="12.75" hidden="false" customHeight="false" outlineLevel="0" collapsed="false">
      <c r="A5" s="19"/>
      <c r="B5" s="10"/>
      <c r="C5" s="10"/>
      <c r="D5" s="10"/>
      <c r="E5" s="20"/>
      <c r="F5" s="10"/>
      <c r="G5" s="10"/>
      <c r="H5" s="10"/>
      <c r="I5" s="10"/>
      <c r="N5" s="6"/>
    </row>
    <row r="6" customFormat="false" ht="35.1" hidden="false" customHeight="true" outlineLevel="0" collapsed="false">
      <c r="A6" s="9" t="s">
        <v>18</v>
      </c>
      <c r="B6" s="9"/>
      <c r="C6" s="9"/>
      <c r="D6" s="9"/>
      <c r="E6" s="20"/>
      <c r="F6" s="10"/>
      <c r="G6" s="10"/>
      <c r="H6" s="10"/>
      <c r="I6" s="10"/>
      <c r="N6" s="6"/>
    </row>
    <row r="7" customFormat="false" ht="12.75" hidden="false" customHeight="false" outlineLevel="0" collapsed="false">
      <c r="A7" s="19"/>
      <c r="B7" s="10"/>
      <c r="C7" s="10"/>
      <c r="D7" s="10"/>
      <c r="E7" s="20"/>
      <c r="F7" s="10"/>
      <c r="G7" s="10"/>
      <c r="H7" s="10"/>
      <c r="I7" s="10"/>
      <c r="N7" s="6"/>
    </row>
    <row r="8" customFormat="false" ht="26.25" hidden="false" customHeight="false" outlineLevel="0" collapsed="false">
      <c r="A8" s="13" t="s">
        <v>19</v>
      </c>
      <c r="B8" s="21" t="n">
        <v>5</v>
      </c>
      <c r="C8" s="15" t="s">
        <v>20</v>
      </c>
      <c r="D8" s="22"/>
      <c r="E8" s="22"/>
      <c r="F8" s="10"/>
      <c r="G8" s="10" t="n">
        <f aca="false">(1609.344*B8)+(0.3048*B9)</f>
        <v>8046.72</v>
      </c>
      <c r="H8" s="11" t="s">
        <v>21</v>
      </c>
      <c r="I8" s="23" t="n">
        <f aca="false">INT(G8)</f>
        <v>8046</v>
      </c>
    </row>
    <row r="9" customFormat="false" ht="26.25" hidden="false" customHeight="false" outlineLevel="0" collapsed="false">
      <c r="A9" s="24"/>
      <c r="B9" s="25" t="n">
        <v>0</v>
      </c>
      <c r="C9" s="15" t="s">
        <v>22</v>
      </c>
      <c r="D9" s="22"/>
      <c r="E9" s="22"/>
      <c r="F9" s="10"/>
      <c r="G9" s="10"/>
      <c r="H9" s="10"/>
      <c r="I9" s="10"/>
    </row>
    <row r="10" customFormat="false" ht="12.75" hidden="false" customHeight="false" outlineLevel="0" collapsed="false">
      <c r="A10" s="26"/>
      <c r="B10" s="27"/>
      <c r="C10" s="22"/>
      <c r="G10" s="28"/>
      <c r="H10" s="29"/>
      <c r="J10" s="28"/>
    </row>
    <row r="16" customFormat="false" ht="12.75" hidden="false" customHeight="false" outlineLevel="0" collapsed="false">
      <c r="A16" s="30"/>
    </row>
  </sheetData>
  <sheetProtection sheet="true" password="fc29" objects="true" scenarios="true"/>
  <mergeCells count="2">
    <mergeCell ref="A1:D1"/>
    <mergeCell ref="A6:D6"/>
  </mergeCells>
  <printOptions headings="false" gridLines="false" gridLinesSet="true" horizontalCentered="true" verticalCentered="true"/>
  <pageMargins left="0.5" right="0.5" top="0.5" bottom="0.5" header="0.511811023622047" footer="0.25"/>
  <pageSetup paperSize="1" scale="100" fitToWidth="1" fitToHeight="3" pageOrder="downThenOver" orientation="landscape" blackAndWhite="false" draft="false" cellComments="none" horizontalDpi="300" verticalDpi="300" copies="1"/>
  <headerFooter differentFirst="false" differentOddEven="false">
    <oddHeader/>
    <oddFooter>&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2" activePane="bottomLeft" state="frozen"/>
      <selection pane="topLeft" activeCell="A1" activeCellId="0" sqref="A1"/>
      <selection pane="bottomLeft" activeCell="B17" activeCellId="0" sqref="B17"/>
    </sheetView>
  </sheetViews>
  <sheetFormatPr defaultColWidth="9.0546875" defaultRowHeight="12.75" zeroHeight="false" outlineLevelRow="0" outlineLevelCol="0"/>
  <cols>
    <col collapsed="false" customWidth="true" hidden="false" outlineLevel="0" max="1" min="1" style="31" width="7.14"/>
    <col collapsed="false" customWidth="true" hidden="false" outlineLevel="0" max="2" min="2" style="31" width="12.42"/>
    <col collapsed="false" customWidth="true" hidden="false" outlineLevel="0" max="4" min="3" style="32" width="15.7"/>
    <col collapsed="false" customWidth="true" hidden="true" outlineLevel="0" max="5" min="5" style="30" width="11.99"/>
    <col collapsed="false" customWidth="true" hidden="true" outlineLevel="0" max="6" min="6" style="33" width="4.28"/>
    <col collapsed="false" customWidth="true" hidden="true" outlineLevel="0" max="7" min="7" style="34" width="7.56"/>
    <col collapsed="false" customWidth="true" hidden="true" outlineLevel="0" max="8" min="8" style="33" width="3.99"/>
    <col collapsed="false" customWidth="true" hidden="true" outlineLevel="0" max="9" min="9" style="34" width="8.28"/>
    <col collapsed="false" customWidth="true" hidden="true" outlineLevel="0" max="10" min="10" style="30" width="9.56"/>
    <col collapsed="false" customWidth="true" hidden="true" outlineLevel="0" max="11" min="11" style="33" width="4.28"/>
    <col collapsed="false" customWidth="true" hidden="true" outlineLevel="0" max="12" min="12" style="34" width="7.56"/>
    <col collapsed="false" customWidth="true" hidden="true" outlineLevel="0" max="13" min="13" style="33" width="3.99"/>
    <col collapsed="false" customWidth="true" hidden="true" outlineLevel="0" max="14" min="14" style="34" width="8.28"/>
    <col collapsed="false" customWidth="true" hidden="false" outlineLevel="0" max="16" min="15" style="31" width="17.7"/>
    <col collapsed="false" customWidth="true" hidden="false" outlineLevel="0" max="17" min="17" style="31" width="20.7"/>
    <col collapsed="false" customWidth="true" hidden="false" outlineLevel="0" max="18" min="18" style="0" width="20.7"/>
  </cols>
  <sheetData>
    <row r="1" s="26" customFormat="true" ht="63.75" hidden="false" customHeight="true" outlineLevel="0" collapsed="false">
      <c r="A1" s="35"/>
      <c r="B1" s="36" t="s">
        <v>23</v>
      </c>
      <c r="C1" s="37" t="s">
        <v>24</v>
      </c>
      <c r="D1" s="37"/>
      <c r="E1" s="38" t="s">
        <v>25</v>
      </c>
      <c r="F1" s="38"/>
      <c r="G1" s="38"/>
      <c r="H1" s="38"/>
      <c r="I1" s="38"/>
      <c r="J1" s="36" t="s">
        <v>26</v>
      </c>
      <c r="K1" s="36"/>
      <c r="L1" s="36"/>
      <c r="M1" s="36"/>
      <c r="N1" s="36"/>
      <c r="O1" s="38" t="s">
        <v>27</v>
      </c>
      <c r="P1" s="38"/>
      <c r="Q1" s="38" t="s">
        <v>28</v>
      </c>
      <c r="R1" s="38"/>
      <c r="S1" s="39"/>
      <c r="T1" s="40"/>
      <c r="U1" s="39"/>
      <c r="V1" s="40"/>
      <c r="W1" s="39"/>
      <c r="X1" s="40"/>
      <c r="Y1" s="39"/>
      <c r="Z1" s="40"/>
      <c r="AA1" s="39"/>
      <c r="AB1" s="40"/>
      <c r="AC1" s="39"/>
      <c r="AD1" s="40"/>
      <c r="AE1" s="39"/>
      <c r="AF1" s="40"/>
      <c r="AG1" s="39"/>
      <c r="AH1" s="40"/>
      <c r="AI1" s="39"/>
      <c r="AJ1" s="40"/>
      <c r="AK1" s="39"/>
      <c r="AL1" s="40"/>
      <c r="AM1" s="39"/>
      <c r="AN1" s="40"/>
      <c r="AO1" s="39"/>
      <c r="AP1" s="40"/>
      <c r="AQ1" s="39"/>
      <c r="AR1" s="40"/>
      <c r="AS1" s="39"/>
      <c r="AT1" s="40"/>
      <c r="AU1" s="39"/>
      <c r="AV1" s="40"/>
      <c r="AW1" s="39"/>
      <c r="AX1" s="40"/>
      <c r="AY1" s="39"/>
      <c r="AZ1" s="40"/>
      <c r="BA1" s="39"/>
      <c r="BB1" s="40"/>
      <c r="BC1" s="39"/>
      <c r="BD1" s="40"/>
      <c r="BE1" s="39"/>
      <c r="BF1" s="40"/>
      <c r="BG1" s="39"/>
      <c r="BH1" s="40"/>
      <c r="BI1" s="39"/>
      <c r="BJ1" s="40"/>
      <c r="BK1" s="39"/>
      <c r="BL1" s="40"/>
      <c r="BM1" s="39"/>
      <c r="BN1" s="40"/>
      <c r="BO1" s="39"/>
      <c r="BP1" s="40"/>
      <c r="BQ1" s="39"/>
      <c r="BR1" s="40"/>
      <c r="BS1" s="39"/>
      <c r="BT1" s="40"/>
      <c r="BU1" s="39"/>
      <c r="BV1" s="40"/>
      <c r="BW1" s="39"/>
      <c r="BX1" s="40"/>
      <c r="BY1" s="39"/>
      <c r="BZ1" s="40"/>
      <c r="CA1" s="39"/>
      <c r="CB1" s="40"/>
      <c r="CC1" s="39"/>
      <c r="CD1" s="40"/>
      <c r="CE1" s="39"/>
      <c r="CF1" s="40"/>
      <c r="CG1" s="39"/>
      <c r="CH1" s="40"/>
      <c r="CI1" s="39"/>
      <c r="CJ1" s="40"/>
      <c r="CK1" s="39"/>
      <c r="CL1" s="40"/>
      <c r="CM1" s="39"/>
      <c r="CN1" s="40"/>
      <c r="CO1" s="39"/>
      <c r="CP1" s="40"/>
      <c r="CQ1" s="39"/>
      <c r="CR1" s="40"/>
      <c r="CS1" s="39"/>
      <c r="CT1" s="40"/>
      <c r="CU1" s="39"/>
      <c r="CV1" s="40"/>
      <c r="CW1" s="39"/>
      <c r="CX1" s="40"/>
      <c r="CY1" s="39"/>
      <c r="CZ1" s="40"/>
      <c r="DA1" s="39"/>
      <c r="DB1" s="40"/>
      <c r="DC1" s="39"/>
      <c r="DD1" s="40"/>
      <c r="DE1" s="39"/>
      <c r="DF1" s="40"/>
      <c r="DG1" s="39"/>
      <c r="DH1" s="40"/>
      <c r="DI1" s="39"/>
      <c r="DJ1" s="40"/>
      <c r="DK1" s="39"/>
      <c r="DL1" s="40"/>
      <c r="DM1" s="39"/>
      <c r="DN1" s="40"/>
      <c r="DO1" s="39"/>
      <c r="DP1" s="40"/>
      <c r="DQ1" s="39"/>
      <c r="DR1" s="40"/>
      <c r="DS1" s="39"/>
      <c r="DT1" s="40"/>
      <c r="DU1" s="39"/>
      <c r="DV1" s="40"/>
      <c r="DW1" s="39"/>
      <c r="DX1" s="40"/>
      <c r="DY1" s="39"/>
      <c r="DZ1" s="40"/>
      <c r="EA1" s="39"/>
      <c r="EB1" s="40"/>
      <c r="EC1" s="39"/>
      <c r="ED1" s="40"/>
      <c r="EE1" s="39"/>
      <c r="EF1" s="40"/>
      <c r="EG1" s="39"/>
      <c r="EH1" s="40"/>
      <c r="EI1" s="39"/>
      <c r="EJ1" s="40"/>
      <c r="EK1" s="39"/>
      <c r="EL1" s="40"/>
      <c r="EM1" s="39"/>
      <c r="EN1" s="40"/>
      <c r="EO1" s="39"/>
      <c r="EP1" s="40"/>
      <c r="EQ1" s="39"/>
      <c r="ER1" s="40"/>
      <c r="ES1" s="39"/>
      <c r="ET1" s="40"/>
      <c r="EU1" s="39"/>
      <c r="EV1" s="40"/>
      <c r="EW1" s="39"/>
      <c r="EX1" s="40"/>
      <c r="EY1" s="39"/>
      <c r="EZ1" s="40"/>
      <c r="FA1" s="39"/>
      <c r="FB1" s="40"/>
      <c r="FC1" s="39"/>
      <c r="FD1" s="40"/>
      <c r="FE1" s="39"/>
      <c r="FF1" s="40"/>
      <c r="FG1" s="39"/>
      <c r="FH1" s="40"/>
      <c r="FI1" s="39"/>
      <c r="FJ1" s="40"/>
      <c r="FK1" s="39"/>
      <c r="FL1" s="40"/>
      <c r="FM1" s="39"/>
      <c r="FN1" s="40"/>
      <c r="FO1" s="39"/>
      <c r="FP1" s="40"/>
      <c r="FQ1" s="39"/>
      <c r="FR1" s="40"/>
      <c r="FS1" s="39"/>
      <c r="FT1" s="40"/>
      <c r="FU1" s="39"/>
      <c r="FV1" s="40"/>
      <c r="FW1" s="39"/>
      <c r="FX1" s="40"/>
      <c r="FY1" s="39"/>
      <c r="FZ1" s="40"/>
      <c r="GA1" s="39"/>
      <c r="GB1" s="40"/>
      <c r="GC1" s="39"/>
      <c r="GD1" s="40"/>
      <c r="GE1" s="39"/>
      <c r="GF1" s="40"/>
      <c r="GG1" s="39"/>
      <c r="GH1" s="40"/>
      <c r="GI1" s="39"/>
      <c r="GJ1" s="40"/>
      <c r="GK1" s="39"/>
      <c r="GL1" s="40"/>
      <c r="GM1" s="39"/>
      <c r="GN1" s="40"/>
      <c r="GO1" s="39"/>
      <c r="GP1" s="40"/>
      <c r="GQ1" s="39"/>
      <c r="GR1" s="40"/>
      <c r="GS1" s="39"/>
      <c r="GT1" s="40"/>
      <c r="GU1" s="39"/>
      <c r="GV1" s="40"/>
      <c r="GW1" s="39"/>
      <c r="GX1" s="40"/>
      <c r="GY1" s="39"/>
      <c r="GZ1" s="40"/>
      <c r="HA1" s="39"/>
      <c r="HB1" s="40"/>
      <c r="HC1" s="39"/>
      <c r="HD1" s="40"/>
      <c r="HE1" s="39"/>
      <c r="HF1" s="40"/>
      <c r="HG1" s="39"/>
      <c r="HH1" s="40"/>
      <c r="HI1" s="39"/>
      <c r="HJ1" s="40"/>
      <c r="HK1" s="39"/>
      <c r="HL1" s="40"/>
      <c r="HM1" s="39"/>
      <c r="HN1" s="40"/>
      <c r="HO1" s="39"/>
      <c r="HP1" s="40"/>
      <c r="HQ1" s="39"/>
      <c r="HR1" s="40"/>
      <c r="HS1" s="39"/>
      <c r="HT1" s="40"/>
      <c r="HU1" s="39"/>
      <c r="HV1" s="40"/>
      <c r="HW1" s="39"/>
      <c r="HX1" s="40"/>
      <c r="HY1" s="39"/>
      <c r="HZ1" s="40"/>
      <c r="IA1" s="39"/>
      <c r="IB1" s="40"/>
      <c r="IC1" s="39"/>
      <c r="ID1" s="40"/>
      <c r="IE1" s="39"/>
      <c r="IF1" s="40"/>
      <c r="IG1" s="39"/>
      <c r="IH1" s="40"/>
      <c r="II1" s="39"/>
      <c r="IJ1" s="40"/>
      <c r="IK1" s="39"/>
      <c r="IL1" s="40"/>
      <c r="IM1" s="39"/>
      <c r="IN1" s="40"/>
      <c r="IO1" s="39"/>
      <c r="IP1" s="40"/>
      <c r="IQ1" s="39"/>
      <c r="IR1" s="40"/>
      <c r="IS1" s="39"/>
      <c r="IT1" s="40"/>
    </row>
    <row r="2" customFormat="false" ht="16.5" hidden="false" customHeight="false" outlineLevel="0" collapsed="false">
      <c r="A2" s="32"/>
      <c r="B2" s="41"/>
      <c r="C2" s="42" t="s">
        <v>29</v>
      </c>
      <c r="D2" s="43" t="s">
        <v>30</v>
      </c>
      <c r="E2" s="44" t="s">
        <v>31</v>
      </c>
      <c r="F2" s="45" t="s">
        <v>32</v>
      </c>
      <c r="G2" s="46" t="s">
        <v>33</v>
      </c>
      <c r="H2" s="45" t="s">
        <v>34</v>
      </c>
      <c r="I2" s="47" t="s">
        <v>35</v>
      </c>
      <c r="J2" s="44" t="s">
        <v>31</v>
      </c>
      <c r="K2" s="45" t="s">
        <v>32</v>
      </c>
      <c r="L2" s="46" t="s">
        <v>33</v>
      </c>
      <c r="M2" s="45" t="s">
        <v>34</v>
      </c>
      <c r="N2" s="47" t="s">
        <v>35</v>
      </c>
      <c r="O2" s="48" t="s">
        <v>29</v>
      </c>
      <c r="P2" s="43" t="s">
        <v>30</v>
      </c>
      <c r="Q2" s="48" t="s">
        <v>29</v>
      </c>
      <c r="R2" s="43" t="s">
        <v>30</v>
      </c>
    </row>
    <row r="3" customFormat="false" ht="16.5" hidden="false" customHeight="false" outlineLevel="0" collapsed="false">
      <c r="A3" s="49" t="s">
        <v>36</v>
      </c>
      <c r="B3" s="50"/>
      <c r="C3" s="51" t="n">
        <f aca="false">Input!I3</f>
        <v>32.9782</v>
      </c>
      <c r="D3" s="51" t="n">
        <f aca="false">Input!I4</f>
        <v>-96.7480666666667</v>
      </c>
      <c r="E3" s="52" t="n">
        <f aca="false">ABS(C3)</f>
        <v>32.9782</v>
      </c>
      <c r="F3" s="53" t="n">
        <f aca="false">INT(E3)</f>
        <v>32</v>
      </c>
      <c r="G3" s="54" t="n">
        <f aca="false">ROUND(60*(E3-F3),3)</f>
        <v>58.692</v>
      </c>
      <c r="H3" s="53" t="n">
        <f aca="false">INT(60*(E3-F3))</f>
        <v>58</v>
      </c>
      <c r="I3" s="55" t="n">
        <f aca="false">ROUND(60*(60*(E3-F3)-H3),3)</f>
        <v>41.52</v>
      </c>
      <c r="J3" s="52" t="n">
        <f aca="false">ABS(D3)</f>
        <v>96.7480666666667</v>
      </c>
      <c r="K3" s="53" t="n">
        <f aca="false">INT(J3)</f>
        <v>96</v>
      </c>
      <c r="L3" s="54" t="n">
        <f aca="false">ROUND(60*(J3-K3),3)</f>
        <v>44.884</v>
      </c>
      <c r="M3" s="53" t="n">
        <f aca="false">INT(60*(J3-K3))</f>
        <v>44</v>
      </c>
      <c r="N3" s="55" t="n">
        <f aca="false">ROUND(60*(60*(J3-K3)-M3),3)</f>
        <v>53.04</v>
      </c>
      <c r="O3" s="56" t="str">
        <f aca="false">CONCATENATE(IF(C3&gt;0,"N ","S "),F3,"° ",G3,"'")</f>
        <v>N 32° 58.692'</v>
      </c>
      <c r="P3" s="57" t="str">
        <f aca="false">CONCATENATE(IF(D3&gt;0,"E ","W "),K3,"° ",L3,"'")</f>
        <v>W 96° 44.884'</v>
      </c>
      <c r="Q3" s="56" t="str">
        <f aca="false">CONCATENATE(F3,"° ",H3,"' ",I3,"""",(IF(C3&gt;0," N"," S")))</f>
        <v>32° 58' 41.52" N</v>
      </c>
      <c r="R3" s="57" t="str">
        <f aca="false">CONCATENATE(K3,"° ",M3,"' ",N3,"""",(IF(D3&gt;0," E"," W")))</f>
        <v>96° 44' 53.04" W</v>
      </c>
    </row>
    <row r="4" customFormat="false" ht="12.75" hidden="false" customHeight="true" outlineLevel="0" collapsed="false">
      <c r="A4" s="58" t="s">
        <v>37</v>
      </c>
      <c r="B4" s="59" t="n">
        <v>0</v>
      </c>
      <c r="C4" s="60" t="n">
        <f aca="false">VLOOKUP(B4,Circle!$A$2:$D$362,4,TRUE())</f>
        <v>33.0507488392727</v>
      </c>
      <c r="D4" s="60" t="n">
        <f aca="false">VLOOKUP(B4,Circle!$A$2:$D$362,3,TRUE())</f>
        <v>-96.7480666666667</v>
      </c>
      <c r="E4" s="52" t="n">
        <f aca="false">ABS(C4)</f>
        <v>33.0507488392727</v>
      </c>
      <c r="F4" s="53" t="n">
        <f aca="false">INT(E4)</f>
        <v>33</v>
      </c>
      <c r="G4" s="54" t="n">
        <f aca="false">ROUND(60*(E4-F4),3)</f>
        <v>3.045</v>
      </c>
      <c r="H4" s="53" t="n">
        <f aca="false">INT(60*(E4-F4))</f>
        <v>3</v>
      </c>
      <c r="I4" s="55" t="n">
        <f aca="false">ROUND(60*(60*(E4-F4)-H4),3)</f>
        <v>2.696</v>
      </c>
      <c r="J4" s="52" t="n">
        <f aca="false">ABS(D4)</f>
        <v>96.7480666666667</v>
      </c>
      <c r="K4" s="53" t="n">
        <f aca="false">INT(J4)</f>
        <v>96</v>
      </c>
      <c r="L4" s="54" t="n">
        <f aca="false">ROUND(60*(J4-K4),3)</f>
        <v>44.884</v>
      </c>
      <c r="M4" s="53" t="n">
        <f aca="false">INT(60*(J4-K4))</f>
        <v>44</v>
      </c>
      <c r="N4" s="55" t="n">
        <f aca="false">ROUND(60*(60*(J4-K4)-M4),3)</f>
        <v>53.04</v>
      </c>
      <c r="O4" s="56" t="str">
        <f aca="false">CONCATENATE(IF(C4&gt;0,"N ","S "),F4,"° ",G4,"'")</f>
        <v>N 33° 3.045'</v>
      </c>
      <c r="P4" s="57" t="str">
        <f aca="false">CONCATENATE(IF(D4&gt;0,"E ","W "),K4,"° ",L4,"'")</f>
        <v>W 96° 44.884'</v>
      </c>
      <c r="Q4" s="56" t="str">
        <f aca="false">CONCATENATE(F4,"° ",H4,"' ",I4,"""",(IF(C4&gt;0," N"," S")))</f>
        <v>33° 3' 2.696" N</v>
      </c>
      <c r="R4" s="57" t="str">
        <f aca="false">CONCATENATE(K4,"° ",M4,"' ",N4,"""",(IF(D4&gt;0," E"," W")))</f>
        <v>96° 44' 53.04" W</v>
      </c>
    </row>
    <row r="5" customFormat="false" ht="12.75" hidden="false" customHeight="false" outlineLevel="0" collapsed="false">
      <c r="A5" s="58"/>
      <c r="B5" s="61" t="n">
        <v>90</v>
      </c>
      <c r="C5" s="62" t="n">
        <f aca="false">VLOOKUP(B5,Circle!$A$2:$D$362,4,TRUE())</f>
        <v>32.9782</v>
      </c>
      <c r="D5" s="62" t="n">
        <f aca="false">VLOOKUP(B5,Circle!$A$2:$D$362,3,TRUE())</f>
        <v>-96.6619699121484</v>
      </c>
      <c r="E5" s="63" t="n">
        <f aca="false">ABS(C5)</f>
        <v>32.9782</v>
      </c>
      <c r="F5" s="64" t="n">
        <f aca="false">INT(E5)</f>
        <v>32</v>
      </c>
      <c r="G5" s="65" t="n">
        <f aca="false">ROUND(60*(E5-F5),3)</f>
        <v>58.692</v>
      </c>
      <c r="H5" s="64" t="n">
        <f aca="false">INT(60*(E5-F5))</f>
        <v>58</v>
      </c>
      <c r="I5" s="66" t="n">
        <f aca="false">ROUND(60*(60*(E5-F5)-H5),3)</f>
        <v>41.52</v>
      </c>
      <c r="J5" s="63" t="n">
        <f aca="false">ABS(D5)</f>
        <v>96.6619699121484</v>
      </c>
      <c r="K5" s="64" t="n">
        <f aca="false">INT(J5)</f>
        <v>96</v>
      </c>
      <c r="L5" s="65" t="n">
        <f aca="false">ROUND(60*(J5-K5),3)</f>
        <v>39.718</v>
      </c>
      <c r="M5" s="64" t="n">
        <f aca="false">INT(60*(J5-K5))</f>
        <v>39</v>
      </c>
      <c r="N5" s="66" t="n">
        <f aca="false">ROUND(60*(60*(J5-K5)-M5),3)</f>
        <v>43.092</v>
      </c>
      <c r="O5" s="67" t="str">
        <f aca="false">CONCATENATE(IF(C5&gt;0,"N ","S "),F5,"° ",G5,"'")</f>
        <v>N 32° 58.692'</v>
      </c>
      <c r="P5" s="68" t="str">
        <f aca="false">CONCATENATE(IF(D5&gt;0,"E ","W "),K5,"° ",L5,"'")</f>
        <v>W 96° 39.718'</v>
      </c>
      <c r="Q5" s="67" t="str">
        <f aca="false">CONCATENATE(F5,"° ",H5,"' ",I5,"""",(IF(C5&gt;0," N"," S")))</f>
        <v>32° 58' 41.52" N</v>
      </c>
      <c r="R5" s="68" t="str">
        <f aca="false">CONCATENATE(K5,"° ",M5,"' ",N5,"""",(IF(D5&gt;0," E"," W")))</f>
        <v>96° 39' 43.092" W</v>
      </c>
    </row>
    <row r="6" customFormat="false" ht="12.75" hidden="false" customHeight="false" outlineLevel="0" collapsed="false">
      <c r="A6" s="58"/>
      <c r="B6" s="61" t="n">
        <v>180</v>
      </c>
      <c r="C6" s="62" t="n">
        <f aca="false">VLOOKUP(B6,Circle!$A$2:$D$362,4,TRUE())</f>
        <v>32.9056511607273</v>
      </c>
      <c r="D6" s="62" t="n">
        <f aca="false">VLOOKUP(B6,Circle!$A$2:$D$362,3,TRUE())</f>
        <v>-96.7480666666667</v>
      </c>
      <c r="E6" s="63" t="n">
        <f aca="false">ABS(C6)</f>
        <v>32.9056511607273</v>
      </c>
      <c r="F6" s="64" t="n">
        <f aca="false">INT(E6)</f>
        <v>32</v>
      </c>
      <c r="G6" s="65" t="n">
        <f aca="false">ROUND(60*(E6-F6),3)</f>
        <v>54.339</v>
      </c>
      <c r="H6" s="64" t="n">
        <f aca="false">INT(60*(E6-F6))</f>
        <v>54</v>
      </c>
      <c r="I6" s="66" t="n">
        <f aca="false">ROUND(60*(60*(E6-F6)-H6),3)</f>
        <v>20.344</v>
      </c>
      <c r="J6" s="63" t="n">
        <f aca="false">ABS(D6)</f>
        <v>96.7480666666667</v>
      </c>
      <c r="K6" s="64" t="n">
        <f aca="false">INT(J6)</f>
        <v>96</v>
      </c>
      <c r="L6" s="65" t="n">
        <f aca="false">ROUND(60*(J6-K6),3)</f>
        <v>44.884</v>
      </c>
      <c r="M6" s="64" t="n">
        <f aca="false">INT(60*(J6-K6))</f>
        <v>44</v>
      </c>
      <c r="N6" s="66" t="n">
        <f aca="false">ROUND(60*(60*(J6-K6)-M6),3)</f>
        <v>53.04</v>
      </c>
      <c r="O6" s="67" t="str">
        <f aca="false">CONCATENATE(IF(C6&gt;0,"N ","S "),F6,"° ",G6,"'")</f>
        <v>N 32° 54.339'</v>
      </c>
      <c r="P6" s="68" t="str">
        <f aca="false">CONCATENATE(IF(D6&gt;0,"E ","W "),K6,"° ",L6,"'")</f>
        <v>W 96° 44.884'</v>
      </c>
      <c r="Q6" s="67" t="str">
        <f aca="false">CONCATENATE(F6,"° ",H6,"' ",I6,"""",(IF(C6&gt;0," N"," S")))</f>
        <v>32° 54' 20.344" N</v>
      </c>
      <c r="R6" s="68" t="str">
        <f aca="false">CONCATENATE(K6,"° ",M6,"' ",N6,"""",(IF(D6&gt;0," E"," W")))</f>
        <v>96° 44' 53.04" W</v>
      </c>
    </row>
    <row r="7" customFormat="false" ht="12.75" hidden="false" customHeight="false" outlineLevel="0" collapsed="false">
      <c r="A7" s="58"/>
      <c r="B7" s="61" t="n">
        <v>270</v>
      </c>
      <c r="C7" s="62" t="n">
        <f aca="false">VLOOKUP(B7,Circle!$A$2:$D$362,4,TRUE())</f>
        <v>32.9782</v>
      </c>
      <c r="D7" s="62" t="n">
        <f aca="false">VLOOKUP(B7,Circle!$A$2:$D$362,3,TRUE())</f>
        <v>-96.834163421185</v>
      </c>
      <c r="E7" s="63" t="n">
        <f aca="false">ABS(C7)</f>
        <v>32.9782</v>
      </c>
      <c r="F7" s="64" t="n">
        <f aca="false">INT(E7)</f>
        <v>32</v>
      </c>
      <c r="G7" s="65" t="n">
        <f aca="false">ROUND(60*(E7-F7),3)</f>
        <v>58.692</v>
      </c>
      <c r="H7" s="64" t="n">
        <f aca="false">INT(60*(E7-F7))</f>
        <v>58</v>
      </c>
      <c r="I7" s="66" t="n">
        <f aca="false">ROUND(60*(60*(E7-F7)-H7),3)</f>
        <v>41.52</v>
      </c>
      <c r="J7" s="63" t="n">
        <f aca="false">ABS(D7)</f>
        <v>96.834163421185</v>
      </c>
      <c r="K7" s="64" t="n">
        <f aca="false">INT(J7)</f>
        <v>96</v>
      </c>
      <c r="L7" s="65" t="n">
        <f aca="false">ROUND(60*(J7-K7),3)</f>
        <v>50.05</v>
      </c>
      <c r="M7" s="64" t="n">
        <f aca="false">INT(60*(J7-K7))</f>
        <v>50</v>
      </c>
      <c r="N7" s="66" t="n">
        <f aca="false">ROUND(60*(60*(J7-K7)-M7),3)</f>
        <v>2.988</v>
      </c>
      <c r="O7" s="67" t="str">
        <f aca="false">CONCATENATE(IF(C7&gt;0,"N ","S "),F7,"° ",G7,"'")</f>
        <v>N 32° 58.692'</v>
      </c>
      <c r="P7" s="68" t="str">
        <f aca="false">CONCATENATE(IF(D7&gt;0,"E ","W "),K7,"° ",L7,"'")</f>
        <v>W 96° 50.05'</v>
      </c>
      <c r="Q7" s="67" t="str">
        <f aca="false">CONCATENATE(F7,"° ",H7,"' ",I7,"""",(IF(C7&gt;0," N"," S")))</f>
        <v>32° 58' 41.52" N</v>
      </c>
      <c r="R7" s="68" t="str">
        <f aca="false">CONCATENATE(K7,"° ",M7,"' ",N7,"""",(IF(D7&gt;0," E"," W")))</f>
        <v>96° 50' 2.988" W</v>
      </c>
    </row>
    <row r="8" customFormat="false" ht="13.5" hidden="false" customHeight="false" outlineLevel="0" collapsed="false">
      <c r="A8" s="58"/>
      <c r="B8" s="69" t="n">
        <v>360</v>
      </c>
      <c r="C8" s="70" t="n">
        <f aca="false">VLOOKUP(B8,Circle!$A$2:$D$362,4,TRUE())</f>
        <v>33.0507488392727</v>
      </c>
      <c r="D8" s="70" t="n">
        <f aca="false">VLOOKUP(B8,Circle!$A$2:$D$362,3,TRUE())</f>
        <v>-96.7480666666667</v>
      </c>
      <c r="E8" s="71" t="n">
        <f aca="false">ABS(C8)</f>
        <v>33.0507488392727</v>
      </c>
      <c r="F8" s="72" t="n">
        <f aca="false">INT(E8)</f>
        <v>33</v>
      </c>
      <c r="G8" s="73" t="n">
        <f aca="false">ROUND(60*(E8-F8),3)</f>
        <v>3.045</v>
      </c>
      <c r="H8" s="72" t="n">
        <f aca="false">INT(60*(E8-F8))</f>
        <v>3</v>
      </c>
      <c r="I8" s="74" t="n">
        <f aca="false">ROUND(60*(60*(E8-F8)-H8),3)</f>
        <v>2.696</v>
      </c>
      <c r="J8" s="71" t="n">
        <f aca="false">ABS(D8)</f>
        <v>96.7480666666667</v>
      </c>
      <c r="K8" s="72" t="n">
        <f aca="false">INT(J8)</f>
        <v>96</v>
      </c>
      <c r="L8" s="73" t="n">
        <f aca="false">ROUND(60*(J8-K8),3)</f>
        <v>44.884</v>
      </c>
      <c r="M8" s="72" t="n">
        <f aca="false">INT(60*(J8-K8))</f>
        <v>44</v>
      </c>
      <c r="N8" s="74" t="n">
        <f aca="false">ROUND(60*(60*(J8-K8)-M8),3)</f>
        <v>53.04</v>
      </c>
      <c r="O8" s="75" t="str">
        <f aca="false">CONCATENATE(IF(C8&gt;0,"N ","S "),F8,"° ",G8,"'")</f>
        <v>N 33° 3.045'</v>
      </c>
      <c r="P8" s="76" t="str">
        <f aca="false">CONCATENATE(IF(D8&gt;0,"E ","W "),K8,"° ",L8,"'")</f>
        <v>W 96° 44.884'</v>
      </c>
      <c r="Q8" s="75" t="str">
        <f aca="false">CONCATENATE(F8,"° ",H8,"' ",I8,"""",(IF(C8&gt;0," N"," S")))</f>
        <v>33° 3' 2.696" N</v>
      </c>
      <c r="R8" s="76" t="str">
        <f aca="false">CONCATENATE(K8,"° ",M8,"' ",N8,"""",(IF(D8&gt;0," E"," W")))</f>
        <v>96° 44' 53.04" W</v>
      </c>
    </row>
    <row r="9" customFormat="false" ht="12.75" hidden="false" customHeight="true" outlineLevel="0" collapsed="false">
      <c r="A9" s="77" t="s">
        <v>38</v>
      </c>
      <c r="B9" s="78" t="n">
        <v>0</v>
      </c>
      <c r="C9" s="79" t="n">
        <f aca="false">VLOOKUP(B9,Circle!$A$2:$D$362,4,TRUE())</f>
        <v>33.0507488392727</v>
      </c>
      <c r="D9" s="79" t="n">
        <f aca="false">VLOOKUP(B9,Circle!$A$2:$D$362,3,TRUE())</f>
        <v>-96.7480666666667</v>
      </c>
      <c r="E9" s="52" t="n">
        <f aca="false">ABS(C9)</f>
        <v>33.0507488392727</v>
      </c>
      <c r="F9" s="53" t="n">
        <f aca="false">INT(E9)</f>
        <v>33</v>
      </c>
      <c r="G9" s="54" t="n">
        <f aca="false">ROUND(60*(E9-F9),3)</f>
        <v>3.045</v>
      </c>
      <c r="H9" s="53" t="n">
        <f aca="false">INT(60*(E9-F9))</f>
        <v>3</v>
      </c>
      <c r="I9" s="55" t="n">
        <f aca="false">ROUND(60*(60*(E9-F9)-H9),3)</f>
        <v>2.696</v>
      </c>
      <c r="J9" s="52" t="n">
        <f aca="false">ABS(D9)</f>
        <v>96.7480666666667</v>
      </c>
      <c r="K9" s="53" t="n">
        <f aca="false">INT(J9)</f>
        <v>96</v>
      </c>
      <c r="L9" s="54" t="n">
        <f aca="false">ROUND(60*(J9-K9),3)</f>
        <v>44.884</v>
      </c>
      <c r="M9" s="53" t="n">
        <f aca="false">INT(60*(J9-K9))</f>
        <v>44</v>
      </c>
      <c r="N9" s="55" t="n">
        <f aca="false">ROUND(60*(60*(J9-K9)-M9),3)</f>
        <v>53.04</v>
      </c>
      <c r="O9" s="56" t="str">
        <f aca="false">CONCATENATE(IF(C9&gt;0,"N ","S "),F9,"° ",G9,"'")</f>
        <v>N 33° 3.045'</v>
      </c>
      <c r="P9" s="57" t="str">
        <f aca="false">CONCATENATE(IF(D9&gt;0,"E ","W "),K9,"° ",L9,"'")</f>
        <v>W 96° 44.884'</v>
      </c>
      <c r="Q9" s="56" t="str">
        <f aca="false">CONCATENATE(F9,"° ",H9,"' ",I9,"""",(IF(C9&gt;0," N"," S")))</f>
        <v>33° 3' 2.696" N</v>
      </c>
      <c r="R9" s="57" t="str">
        <f aca="false">CONCATENATE(K9,"° ",M9,"' ",N9,"""",(IF(D9&gt;0," E"," W")))</f>
        <v>96° 44' 53.04" W</v>
      </c>
    </row>
    <row r="10" customFormat="false" ht="12.75" hidden="false" customHeight="false" outlineLevel="0" collapsed="false">
      <c r="A10" s="77"/>
      <c r="B10" s="61" t="n">
        <v>144</v>
      </c>
      <c r="C10" s="62" t="n">
        <f aca="false">VLOOKUP(B10,Circle!$A$2:$D$362,4,TRUE())</f>
        <v>32.9195067561062</v>
      </c>
      <c r="D10" s="62" t="n">
        <f aca="false">VLOOKUP(B10,Circle!$A$2:$D$362,3,TRUE())</f>
        <v>-96.6974602640906</v>
      </c>
      <c r="E10" s="63" t="n">
        <f aca="false">ABS(C10)</f>
        <v>32.9195067561062</v>
      </c>
      <c r="F10" s="64" t="n">
        <f aca="false">INT(E10)</f>
        <v>32</v>
      </c>
      <c r="G10" s="65" t="n">
        <f aca="false">ROUND(60*(E10-F10),3)</f>
        <v>55.17</v>
      </c>
      <c r="H10" s="64" t="n">
        <f aca="false">INT(60*(E10-F10))</f>
        <v>55</v>
      </c>
      <c r="I10" s="66" t="n">
        <f aca="false">ROUND(60*(60*(E10-F10)-H10),3)</f>
        <v>10.224</v>
      </c>
      <c r="J10" s="63" t="n">
        <f aca="false">ABS(D10)</f>
        <v>96.6974602640906</v>
      </c>
      <c r="K10" s="64" t="n">
        <f aca="false">INT(J10)</f>
        <v>96</v>
      </c>
      <c r="L10" s="65" t="n">
        <f aca="false">ROUND(60*(J10-K10),3)</f>
        <v>41.848</v>
      </c>
      <c r="M10" s="64" t="n">
        <f aca="false">INT(60*(J10-K10))</f>
        <v>41</v>
      </c>
      <c r="N10" s="66" t="n">
        <f aca="false">ROUND(60*(60*(J10-K10)-M10),3)</f>
        <v>50.857</v>
      </c>
      <c r="O10" s="67" t="str">
        <f aca="false">CONCATENATE(IF(C10&gt;0,"N ","S "),F10,"° ",G10,"'")</f>
        <v>N 32° 55.17'</v>
      </c>
      <c r="P10" s="68" t="str">
        <f aca="false">CONCATENATE(IF(D10&gt;0,"E ","W "),K10,"° ",L10,"'")</f>
        <v>W 96° 41.848'</v>
      </c>
      <c r="Q10" s="67" t="str">
        <f aca="false">CONCATENATE(F10,"° ",H10,"' ",I10,"""",(IF(C10&gt;0," N"," S")))</f>
        <v>32° 55' 10.224" N</v>
      </c>
      <c r="R10" s="68" t="str">
        <f aca="false">CONCATENATE(K10,"° ",M10,"' ",N10,"""",(IF(D10&gt;0," E"," W")))</f>
        <v>96° 41' 50.857" W</v>
      </c>
    </row>
    <row r="11" customFormat="false" ht="12.75" hidden="false" customHeight="false" outlineLevel="0" collapsed="false">
      <c r="A11" s="77"/>
      <c r="B11" s="61" t="n">
        <v>288</v>
      </c>
      <c r="C11" s="62" t="n">
        <f aca="false">VLOOKUP(B11,Circle!$A$2:$D$362,4,TRUE())</f>
        <v>33.0006188242574</v>
      </c>
      <c r="D11" s="62" t="n">
        <f aca="false">VLOOKUP(B11,Circle!$A$2:$D$362,3,TRUE())</f>
        <v>-96.8299495460832</v>
      </c>
      <c r="E11" s="63" t="n">
        <f aca="false">ABS(C11)</f>
        <v>33.0006188242574</v>
      </c>
      <c r="F11" s="64" t="n">
        <f aca="false">INT(E11)</f>
        <v>33</v>
      </c>
      <c r="G11" s="65" t="n">
        <f aca="false">ROUND(60*(E11-F11),3)</f>
        <v>0.037</v>
      </c>
      <c r="H11" s="64" t="n">
        <f aca="false">INT(60*(E11-F11))</f>
        <v>0</v>
      </c>
      <c r="I11" s="66" t="n">
        <f aca="false">ROUND(60*(60*(E11-F11)-H11),3)</f>
        <v>2.228</v>
      </c>
      <c r="J11" s="63" t="n">
        <f aca="false">ABS(D11)</f>
        <v>96.8299495460832</v>
      </c>
      <c r="K11" s="64" t="n">
        <f aca="false">INT(J11)</f>
        <v>96</v>
      </c>
      <c r="L11" s="65" t="n">
        <f aca="false">ROUND(60*(J11-K11),3)</f>
        <v>49.797</v>
      </c>
      <c r="M11" s="64" t="n">
        <f aca="false">INT(60*(J11-K11))</f>
        <v>49</v>
      </c>
      <c r="N11" s="66" t="n">
        <f aca="false">ROUND(60*(60*(J11-K11)-M11),3)</f>
        <v>47.818</v>
      </c>
      <c r="O11" s="67" t="str">
        <f aca="false">CONCATENATE(IF(C11&gt;0,"N ","S "),F11,"° ",G11,"'")</f>
        <v>N 33° 0.037'</v>
      </c>
      <c r="P11" s="68" t="str">
        <f aca="false">CONCATENATE(IF(D11&gt;0,"E ","W "),K11,"° ",L11,"'")</f>
        <v>W 96° 49.797'</v>
      </c>
      <c r="Q11" s="67" t="str">
        <f aca="false">CONCATENATE(F11,"° ",H11,"' ",I11,"""",(IF(C11&gt;0," N"," S")))</f>
        <v>33° 0' 2.228" N</v>
      </c>
      <c r="R11" s="68" t="str">
        <f aca="false">CONCATENATE(K11,"° ",M11,"' ",N11,"""",(IF(D11&gt;0," E"," W")))</f>
        <v>96° 49' 47.818" W</v>
      </c>
    </row>
    <row r="12" customFormat="false" ht="12.75" hidden="false" customHeight="false" outlineLevel="0" collapsed="false">
      <c r="A12" s="77"/>
      <c r="B12" s="61" t="n">
        <v>72</v>
      </c>
      <c r="C12" s="62" t="n">
        <f aca="false">VLOOKUP(B12,Circle!$A$2:$D$362,4,TRUE())</f>
        <v>33.0006188242574</v>
      </c>
      <c r="D12" s="62" t="n">
        <f aca="false">VLOOKUP(B12,Circle!$A$2:$D$362,3,TRUE())</f>
        <v>-96.6661837872502</v>
      </c>
      <c r="E12" s="63" t="n">
        <f aca="false">ABS(C12)</f>
        <v>33.0006188242574</v>
      </c>
      <c r="F12" s="64" t="n">
        <f aca="false">INT(E12)</f>
        <v>33</v>
      </c>
      <c r="G12" s="65" t="n">
        <f aca="false">ROUND(60*(E12-F12),3)</f>
        <v>0.037</v>
      </c>
      <c r="H12" s="64" t="n">
        <f aca="false">INT(60*(E12-F12))</f>
        <v>0</v>
      </c>
      <c r="I12" s="66" t="n">
        <f aca="false">ROUND(60*(60*(E12-F12)-H12),3)</f>
        <v>2.228</v>
      </c>
      <c r="J12" s="63" t="n">
        <f aca="false">ABS(D12)</f>
        <v>96.6661837872502</v>
      </c>
      <c r="K12" s="64" t="n">
        <f aca="false">INT(J12)</f>
        <v>96</v>
      </c>
      <c r="L12" s="65" t="n">
        <f aca="false">ROUND(60*(J12-K12),3)</f>
        <v>39.971</v>
      </c>
      <c r="M12" s="64" t="n">
        <f aca="false">INT(60*(J12-K12))</f>
        <v>39</v>
      </c>
      <c r="N12" s="66" t="n">
        <f aca="false">ROUND(60*(60*(J12-K12)-M12),3)</f>
        <v>58.262</v>
      </c>
      <c r="O12" s="67" t="str">
        <f aca="false">CONCATENATE(IF(C12&gt;0,"N ","S "),F12,"° ",G12,"'")</f>
        <v>N 33° 0.037'</v>
      </c>
      <c r="P12" s="68" t="str">
        <f aca="false">CONCATENATE(IF(D12&gt;0,"E ","W "),K12,"° ",L12,"'")</f>
        <v>W 96° 39.971'</v>
      </c>
      <c r="Q12" s="67" t="str">
        <f aca="false">CONCATENATE(F12,"° ",H12,"' ",I12,"""",(IF(C12&gt;0," N"," S")))</f>
        <v>33° 0' 2.228" N</v>
      </c>
      <c r="R12" s="68" t="str">
        <f aca="false">CONCATENATE(K12,"° ",M12,"' ",N12,"""",(IF(D12&gt;0," E"," W")))</f>
        <v>96° 39' 58.262" W</v>
      </c>
    </row>
    <row r="13" customFormat="false" ht="12.75" hidden="false" customHeight="false" outlineLevel="0" collapsed="false">
      <c r="A13" s="77"/>
      <c r="B13" s="61" t="n">
        <v>216</v>
      </c>
      <c r="C13" s="62" t="n">
        <f aca="false">VLOOKUP(B13,Circle!$A$2:$D$362,4,TRUE())</f>
        <v>32.9195067561062</v>
      </c>
      <c r="D13" s="62" t="n">
        <f aca="false">VLOOKUP(B13,Circle!$A$2:$D$362,3,TRUE())</f>
        <v>-96.7986730692428</v>
      </c>
      <c r="E13" s="63" t="n">
        <f aca="false">ABS(C13)</f>
        <v>32.9195067561062</v>
      </c>
      <c r="F13" s="64" t="n">
        <f aca="false">INT(E13)</f>
        <v>32</v>
      </c>
      <c r="G13" s="65" t="n">
        <f aca="false">ROUND(60*(E13-F13),3)</f>
        <v>55.17</v>
      </c>
      <c r="H13" s="64" t="n">
        <f aca="false">INT(60*(E13-F13))</f>
        <v>55</v>
      </c>
      <c r="I13" s="66" t="n">
        <f aca="false">ROUND(60*(60*(E13-F13)-H13),3)</f>
        <v>10.224</v>
      </c>
      <c r="J13" s="63" t="n">
        <f aca="false">ABS(D13)</f>
        <v>96.7986730692428</v>
      </c>
      <c r="K13" s="64" t="n">
        <f aca="false">INT(J13)</f>
        <v>96</v>
      </c>
      <c r="L13" s="65" t="n">
        <f aca="false">ROUND(60*(J13-K13),3)</f>
        <v>47.92</v>
      </c>
      <c r="M13" s="64" t="n">
        <f aca="false">INT(60*(J13-K13))</f>
        <v>47</v>
      </c>
      <c r="N13" s="66" t="n">
        <f aca="false">ROUND(60*(60*(J13-K13)-M13),3)</f>
        <v>55.223</v>
      </c>
      <c r="O13" s="67" t="str">
        <f aca="false">CONCATENATE(IF(C13&gt;0,"N ","S "),F13,"° ",G13,"'")</f>
        <v>N 32° 55.17'</v>
      </c>
      <c r="P13" s="68" t="str">
        <f aca="false">CONCATENATE(IF(D13&gt;0,"E ","W "),K13,"° ",L13,"'")</f>
        <v>W 96° 47.92'</v>
      </c>
      <c r="Q13" s="67" t="str">
        <f aca="false">CONCATENATE(F13,"° ",H13,"' ",I13,"""",(IF(C13&gt;0," N"," S")))</f>
        <v>32° 55' 10.224" N</v>
      </c>
      <c r="R13" s="68" t="str">
        <f aca="false">CONCATENATE(K13,"° ",M13,"' ",N13,"""",(IF(D13&gt;0," E"," W")))</f>
        <v>96° 47' 55.223" W</v>
      </c>
    </row>
    <row r="14" customFormat="false" ht="13.5" hidden="false" customHeight="false" outlineLevel="0" collapsed="false">
      <c r="A14" s="77"/>
      <c r="B14" s="69" t="n">
        <v>360</v>
      </c>
      <c r="C14" s="70" t="n">
        <f aca="false">VLOOKUP(B14,Circle!$A$2:$D$362,4,TRUE())</f>
        <v>33.0507488392727</v>
      </c>
      <c r="D14" s="70" t="n">
        <f aca="false">VLOOKUP(B14,Circle!$A$2:$D$362,3,TRUE())</f>
        <v>-96.7480666666667</v>
      </c>
      <c r="E14" s="71" t="n">
        <f aca="false">ABS(C14)</f>
        <v>33.0507488392727</v>
      </c>
      <c r="F14" s="72" t="n">
        <f aca="false">INT(E14)</f>
        <v>33</v>
      </c>
      <c r="G14" s="73" t="n">
        <f aca="false">ROUND(60*(E14-F14),3)</f>
        <v>3.045</v>
      </c>
      <c r="H14" s="72" t="n">
        <f aca="false">INT(60*(E14-F14))</f>
        <v>3</v>
      </c>
      <c r="I14" s="74" t="n">
        <f aca="false">ROUND(60*(60*(E14-F14)-H14),3)</f>
        <v>2.696</v>
      </c>
      <c r="J14" s="71" t="n">
        <f aca="false">ABS(D14)</f>
        <v>96.7480666666667</v>
      </c>
      <c r="K14" s="72" t="n">
        <f aca="false">INT(J14)</f>
        <v>96</v>
      </c>
      <c r="L14" s="73" t="n">
        <f aca="false">ROUND(60*(J14-K14),3)</f>
        <v>44.884</v>
      </c>
      <c r="M14" s="72" t="n">
        <f aca="false">INT(60*(J14-K14))</f>
        <v>44</v>
      </c>
      <c r="N14" s="74" t="n">
        <f aca="false">ROUND(60*(60*(J14-K14)-M14),3)</f>
        <v>53.04</v>
      </c>
      <c r="O14" s="75" t="str">
        <f aca="false">CONCATENATE(IF(C14&gt;0,"N ","S "),F14,"° ",G14,"'")</f>
        <v>N 33° 3.045'</v>
      </c>
      <c r="P14" s="76" t="str">
        <f aca="false">CONCATENATE(IF(D14&gt;0,"E ","W "),K14,"° ",L14,"'")</f>
        <v>W 96° 44.884'</v>
      </c>
      <c r="Q14" s="75" t="str">
        <f aca="false">CONCATENATE(F14,"° ",H14,"' ",I14,"""",(IF(C14&gt;0," N"," S")))</f>
        <v>33° 3' 2.696" N</v>
      </c>
      <c r="R14" s="76" t="str">
        <f aca="false">CONCATENATE(K14,"° ",M14,"' ",N14,"""",(IF(D14&gt;0," E"," W")))</f>
        <v>96° 44' 53.04" W</v>
      </c>
    </row>
    <row r="15" customFormat="false" ht="12.75" hidden="false" customHeight="true" outlineLevel="0" collapsed="false">
      <c r="A15" s="77" t="s">
        <v>39</v>
      </c>
      <c r="B15" s="78" t="n">
        <v>0</v>
      </c>
      <c r="C15" s="79" t="n">
        <f aca="false">VLOOKUP(B15,Circle!$A$2:$D$362,4,TRUE())</f>
        <v>33.0507488392727</v>
      </c>
      <c r="D15" s="79" t="n">
        <f aca="false">VLOOKUP(B15,Circle!$A$2:$D$362,3,TRUE())</f>
        <v>-96.7480666666667</v>
      </c>
      <c r="E15" s="52" t="n">
        <f aca="false">ABS(C15)</f>
        <v>33.0507488392727</v>
      </c>
      <c r="F15" s="53" t="n">
        <f aca="false">INT(E15)</f>
        <v>33</v>
      </c>
      <c r="G15" s="54" t="n">
        <f aca="false">ROUND(60*(E15-F15),3)</f>
        <v>3.045</v>
      </c>
      <c r="H15" s="53" t="n">
        <f aca="false">INT(60*(E15-F15))</f>
        <v>3</v>
      </c>
      <c r="I15" s="55" t="n">
        <f aca="false">ROUND(60*(60*(E15-F15)-H15),3)</f>
        <v>2.696</v>
      </c>
      <c r="J15" s="52" t="n">
        <f aca="false">ABS(D15)</f>
        <v>96.7480666666667</v>
      </c>
      <c r="K15" s="53" t="n">
        <f aca="false">INT(J15)</f>
        <v>96</v>
      </c>
      <c r="L15" s="54" t="n">
        <f aca="false">ROUND(60*(J15-K15),3)</f>
        <v>44.884</v>
      </c>
      <c r="M15" s="53" t="n">
        <f aca="false">INT(60*(J15-K15))</f>
        <v>44</v>
      </c>
      <c r="N15" s="55" t="n">
        <f aca="false">ROUND(60*(60*(J15-K15)-M15),3)</f>
        <v>53.04</v>
      </c>
      <c r="O15" s="56" t="str">
        <f aca="false">CONCATENATE(IF(C15&gt;0,"N ","S "),F15,"° ",G15,"'")</f>
        <v>N 33° 3.045'</v>
      </c>
      <c r="P15" s="57" t="str">
        <f aca="false">CONCATENATE(IF(D15&gt;0,"E ","W "),K15,"° ",L15,"'")</f>
        <v>W 96° 44.884'</v>
      </c>
      <c r="Q15" s="56" t="str">
        <f aca="false">CONCATENATE(F15,"° ",H15,"' ",I15,"""",(IF(C15&gt;0," N"," S")))</f>
        <v>33° 3' 2.696" N</v>
      </c>
      <c r="R15" s="57" t="str">
        <f aca="false">CONCATENATE(K15,"° ",M15,"' ",N15,"""",(IF(D15&gt;0," E"," W")))</f>
        <v>96° 44' 53.04" W</v>
      </c>
    </row>
    <row r="16" customFormat="false" ht="12.75" hidden="false" customHeight="false" outlineLevel="0" collapsed="false">
      <c r="A16" s="77"/>
      <c r="B16" s="61" t="n">
        <v>60</v>
      </c>
      <c r="C16" s="62" t="n">
        <f aca="false">VLOOKUP(B16,Circle!$A$2:$D$362,4,TRUE())</f>
        <v>33.0144744196363</v>
      </c>
      <c r="D16" s="62" t="n">
        <f aca="false">VLOOKUP(B16,Circle!$A$2:$D$362,3,TRUE())</f>
        <v>-96.6735046900704</v>
      </c>
      <c r="E16" s="63" t="n">
        <f aca="false">ABS(C16)</f>
        <v>33.0144744196363</v>
      </c>
      <c r="F16" s="64" t="n">
        <f aca="false">INT(E16)</f>
        <v>33</v>
      </c>
      <c r="G16" s="65" t="n">
        <f aca="false">ROUND(60*(E16-F16),3)</f>
        <v>0.868</v>
      </c>
      <c r="H16" s="64" t="n">
        <f aca="false">INT(60*(E16-F16))</f>
        <v>0</v>
      </c>
      <c r="I16" s="66" t="n">
        <f aca="false">ROUND(60*(60*(E16-F16)-H16),3)</f>
        <v>52.108</v>
      </c>
      <c r="J16" s="63" t="n">
        <f aca="false">ABS(D16)</f>
        <v>96.6735046900704</v>
      </c>
      <c r="K16" s="64" t="n">
        <f aca="false">INT(J16)</f>
        <v>96</v>
      </c>
      <c r="L16" s="65" t="n">
        <f aca="false">ROUND(60*(J16-K16),3)</f>
        <v>40.41</v>
      </c>
      <c r="M16" s="64" t="n">
        <f aca="false">INT(60*(J16-K16))</f>
        <v>40</v>
      </c>
      <c r="N16" s="66" t="n">
        <f aca="false">ROUND(60*(60*(J16-K16)-M16),3)</f>
        <v>24.617</v>
      </c>
      <c r="O16" s="67" t="str">
        <f aca="false">CONCATENATE(IF(C16&gt;0,"N ","S "),F16,"° ",G16,"'")</f>
        <v>N 33° 0.868'</v>
      </c>
      <c r="P16" s="68" t="str">
        <f aca="false">CONCATENATE(IF(D16&gt;0,"E ","W "),K16,"° ",L16,"'")</f>
        <v>W 96° 40.41'</v>
      </c>
      <c r="Q16" s="67" t="str">
        <f aca="false">CONCATENATE(F16,"° ",H16,"' ",I16,"""",(IF(C16&gt;0," N"," S")))</f>
        <v>33° 0' 52.108" N</v>
      </c>
      <c r="R16" s="68" t="str">
        <f aca="false">CONCATENATE(K16,"° ",M16,"' ",N16,"""",(IF(D16&gt;0," E"," W")))</f>
        <v>96° 40' 24.617" W</v>
      </c>
    </row>
    <row r="17" customFormat="false" ht="12.75" hidden="false" customHeight="false" outlineLevel="0" collapsed="false">
      <c r="A17" s="77"/>
      <c r="B17" s="61" t="n">
        <v>120</v>
      </c>
      <c r="C17" s="62" t="n">
        <f aca="false">VLOOKUP(B17,Circle!$A$2:$D$362,4,TRUE())</f>
        <v>32.9419255803637</v>
      </c>
      <c r="D17" s="62" t="n">
        <f aca="false">VLOOKUP(B17,Circle!$A$2:$D$362,3,TRUE())</f>
        <v>-96.6735046900704</v>
      </c>
      <c r="E17" s="63" t="n">
        <f aca="false">ABS(C17)</f>
        <v>32.9419255803637</v>
      </c>
      <c r="F17" s="64" t="n">
        <f aca="false">INT(E17)</f>
        <v>32</v>
      </c>
      <c r="G17" s="65" t="n">
        <f aca="false">ROUND(60*(E17-F17),3)</f>
        <v>56.516</v>
      </c>
      <c r="H17" s="64" t="n">
        <f aca="false">INT(60*(E17-F17))</f>
        <v>56</v>
      </c>
      <c r="I17" s="66" t="n">
        <f aca="false">ROUND(60*(60*(E17-F17)-H17),3)</f>
        <v>30.932</v>
      </c>
      <c r="J17" s="63" t="n">
        <f aca="false">ABS(D17)</f>
        <v>96.6735046900704</v>
      </c>
      <c r="K17" s="64" t="n">
        <f aca="false">INT(J17)</f>
        <v>96</v>
      </c>
      <c r="L17" s="65" t="n">
        <f aca="false">ROUND(60*(J17-K17),3)</f>
        <v>40.41</v>
      </c>
      <c r="M17" s="64" t="n">
        <f aca="false">INT(60*(J17-K17))</f>
        <v>40</v>
      </c>
      <c r="N17" s="66" t="n">
        <f aca="false">ROUND(60*(60*(J17-K17)-M17),3)</f>
        <v>24.617</v>
      </c>
      <c r="O17" s="67" t="str">
        <f aca="false">CONCATENATE(IF(C17&gt;0,"N ","S "),F17,"° ",G17,"'")</f>
        <v>N 32° 56.516'</v>
      </c>
      <c r="P17" s="68" t="str">
        <f aca="false">CONCATENATE(IF(D17&gt;0,"E ","W "),K17,"° ",L17,"'")</f>
        <v>W 96° 40.41'</v>
      </c>
      <c r="Q17" s="67" t="str">
        <f aca="false">CONCATENATE(F17,"° ",H17,"' ",I17,"""",(IF(C17&gt;0," N"," S")))</f>
        <v>32° 56' 30.932" N</v>
      </c>
      <c r="R17" s="68" t="str">
        <f aca="false">CONCATENATE(K17,"° ",M17,"' ",N17,"""",(IF(D17&gt;0," E"," W")))</f>
        <v>96° 40' 24.617" W</v>
      </c>
    </row>
    <row r="18" customFormat="false" ht="12.75" hidden="false" customHeight="false" outlineLevel="0" collapsed="false">
      <c r="A18" s="77"/>
      <c r="B18" s="61" t="n">
        <v>180</v>
      </c>
      <c r="C18" s="62" t="n">
        <f aca="false">VLOOKUP(B18,Circle!$A$2:$D$362,4,TRUE())</f>
        <v>32.9056511607273</v>
      </c>
      <c r="D18" s="62" t="n">
        <f aca="false">VLOOKUP(B18,Circle!$A$2:$D$362,3,TRUE())</f>
        <v>-96.7480666666667</v>
      </c>
      <c r="E18" s="63" t="n">
        <f aca="false">ABS(C18)</f>
        <v>32.9056511607273</v>
      </c>
      <c r="F18" s="64" t="n">
        <f aca="false">INT(E18)</f>
        <v>32</v>
      </c>
      <c r="G18" s="65" t="n">
        <f aca="false">ROUND(60*(E18-F18),3)</f>
        <v>54.339</v>
      </c>
      <c r="H18" s="64" t="n">
        <f aca="false">INT(60*(E18-F18))</f>
        <v>54</v>
      </c>
      <c r="I18" s="66" t="n">
        <f aca="false">ROUND(60*(60*(E18-F18)-H18),3)</f>
        <v>20.344</v>
      </c>
      <c r="J18" s="63" t="n">
        <f aca="false">ABS(D18)</f>
        <v>96.7480666666667</v>
      </c>
      <c r="K18" s="64" t="n">
        <f aca="false">INT(J18)</f>
        <v>96</v>
      </c>
      <c r="L18" s="65" t="n">
        <f aca="false">ROUND(60*(J18-K18),3)</f>
        <v>44.884</v>
      </c>
      <c r="M18" s="64" t="n">
        <f aca="false">INT(60*(J18-K18))</f>
        <v>44</v>
      </c>
      <c r="N18" s="66" t="n">
        <f aca="false">ROUND(60*(60*(J18-K18)-M18),3)</f>
        <v>53.04</v>
      </c>
      <c r="O18" s="67" t="str">
        <f aca="false">CONCATENATE(IF(C18&gt;0,"N ","S "),F18,"° ",G18,"'")</f>
        <v>N 32° 54.339'</v>
      </c>
      <c r="P18" s="68" t="str">
        <f aca="false">CONCATENATE(IF(D18&gt;0,"E ","W "),K18,"° ",L18,"'")</f>
        <v>W 96° 44.884'</v>
      </c>
      <c r="Q18" s="67" t="str">
        <f aca="false">CONCATENATE(F18,"° ",H18,"' ",I18,"""",(IF(C18&gt;0," N"," S")))</f>
        <v>32° 54' 20.344" N</v>
      </c>
      <c r="R18" s="68" t="str">
        <f aca="false">CONCATENATE(K18,"° ",M18,"' ",N18,"""",(IF(D18&gt;0," E"," W")))</f>
        <v>96° 44' 53.04" W</v>
      </c>
    </row>
    <row r="19" customFormat="false" ht="12.75" hidden="false" customHeight="false" outlineLevel="0" collapsed="false">
      <c r="A19" s="77"/>
      <c r="B19" s="61" t="n">
        <v>240</v>
      </c>
      <c r="C19" s="62" t="n">
        <f aca="false">VLOOKUP(B19,Circle!$A$2:$D$362,4,TRUE())</f>
        <v>32.9419255803637</v>
      </c>
      <c r="D19" s="62" t="n">
        <f aca="false">VLOOKUP(B19,Circle!$A$2:$D$362,3,TRUE())</f>
        <v>-96.8226286432629</v>
      </c>
      <c r="E19" s="63" t="n">
        <f aca="false">ABS(C19)</f>
        <v>32.9419255803637</v>
      </c>
      <c r="F19" s="64" t="n">
        <f aca="false">INT(E19)</f>
        <v>32</v>
      </c>
      <c r="G19" s="65" t="n">
        <f aca="false">ROUND(60*(E19-F19),3)</f>
        <v>56.516</v>
      </c>
      <c r="H19" s="64" t="n">
        <f aca="false">INT(60*(E19-F19))</f>
        <v>56</v>
      </c>
      <c r="I19" s="66" t="n">
        <f aca="false">ROUND(60*(60*(E19-F19)-H19),3)</f>
        <v>30.932</v>
      </c>
      <c r="J19" s="63" t="n">
        <f aca="false">ABS(D19)</f>
        <v>96.8226286432629</v>
      </c>
      <c r="K19" s="64" t="n">
        <f aca="false">INT(J19)</f>
        <v>96</v>
      </c>
      <c r="L19" s="65" t="n">
        <f aca="false">ROUND(60*(J19-K19),3)</f>
        <v>49.358</v>
      </c>
      <c r="M19" s="64" t="n">
        <f aca="false">INT(60*(J19-K19))</f>
        <v>49</v>
      </c>
      <c r="N19" s="66" t="n">
        <f aca="false">ROUND(60*(60*(J19-K19)-M19),3)</f>
        <v>21.463</v>
      </c>
      <c r="O19" s="67" t="str">
        <f aca="false">CONCATENATE(IF(C19&gt;0,"N ","S "),F19,"° ",G19,"'")</f>
        <v>N 32° 56.516'</v>
      </c>
      <c r="P19" s="68" t="str">
        <f aca="false">CONCATENATE(IF(D19&gt;0,"E ","W "),K19,"° ",L19,"'")</f>
        <v>W 96° 49.358'</v>
      </c>
      <c r="Q19" s="67" t="str">
        <f aca="false">CONCATENATE(F19,"° ",H19,"' ",I19,"""",(IF(C19&gt;0," N"," S")))</f>
        <v>32° 56' 30.932" N</v>
      </c>
      <c r="R19" s="68" t="str">
        <f aca="false">CONCATENATE(K19,"° ",M19,"' ",N19,"""",(IF(D19&gt;0," E"," W")))</f>
        <v>96° 49' 21.463" W</v>
      </c>
    </row>
    <row r="20" customFormat="false" ht="12.75" hidden="false" customHeight="false" outlineLevel="0" collapsed="false">
      <c r="A20" s="77"/>
      <c r="B20" s="61" t="n">
        <v>300</v>
      </c>
      <c r="C20" s="62" t="n">
        <f aca="false">VLOOKUP(B20,Circle!$A$2:$D$362,4,TRUE())</f>
        <v>33.0144744196363</v>
      </c>
      <c r="D20" s="62" t="n">
        <f aca="false">VLOOKUP(B20,Circle!$A$2:$D$362,3,TRUE())</f>
        <v>-96.8226286432629</v>
      </c>
      <c r="E20" s="63" t="n">
        <f aca="false">ABS(C20)</f>
        <v>33.0144744196363</v>
      </c>
      <c r="F20" s="64" t="n">
        <f aca="false">INT(E20)</f>
        <v>33</v>
      </c>
      <c r="G20" s="65" t="n">
        <f aca="false">ROUND(60*(E20-F20),3)</f>
        <v>0.868</v>
      </c>
      <c r="H20" s="64" t="n">
        <f aca="false">INT(60*(E20-F20))</f>
        <v>0</v>
      </c>
      <c r="I20" s="66" t="n">
        <f aca="false">ROUND(60*(60*(E20-F20)-H20),3)</f>
        <v>52.108</v>
      </c>
      <c r="J20" s="63" t="n">
        <f aca="false">ABS(D20)</f>
        <v>96.8226286432629</v>
      </c>
      <c r="K20" s="64" t="n">
        <f aca="false">INT(J20)</f>
        <v>96</v>
      </c>
      <c r="L20" s="65" t="n">
        <f aca="false">ROUND(60*(J20-K20),3)</f>
        <v>49.358</v>
      </c>
      <c r="M20" s="64" t="n">
        <f aca="false">INT(60*(J20-K20))</f>
        <v>49</v>
      </c>
      <c r="N20" s="66" t="n">
        <f aca="false">ROUND(60*(60*(J20-K20)-M20),3)</f>
        <v>21.463</v>
      </c>
      <c r="O20" s="67" t="str">
        <f aca="false">CONCATENATE(IF(C20&gt;0,"N ","S "),F20,"° ",G20,"'")</f>
        <v>N 33° 0.868'</v>
      </c>
      <c r="P20" s="68" t="str">
        <f aca="false">CONCATENATE(IF(D20&gt;0,"E ","W "),K20,"° ",L20,"'")</f>
        <v>W 96° 49.358'</v>
      </c>
      <c r="Q20" s="67" t="str">
        <f aca="false">CONCATENATE(F20,"° ",H20,"' ",I20,"""",(IF(C20&gt;0," N"," S")))</f>
        <v>33° 0' 52.108" N</v>
      </c>
      <c r="R20" s="68" t="str">
        <f aca="false">CONCATENATE(K20,"° ",M20,"' ",N20,"""",(IF(D20&gt;0," E"," W")))</f>
        <v>96° 49' 21.463" W</v>
      </c>
    </row>
    <row r="21" customFormat="false" ht="13.5" hidden="false" customHeight="false" outlineLevel="0" collapsed="false">
      <c r="A21" s="77"/>
      <c r="B21" s="69" t="n">
        <v>360</v>
      </c>
      <c r="C21" s="70" t="n">
        <f aca="false">VLOOKUP(B21,Circle!$A$2:$D$362,4,TRUE())</f>
        <v>33.0507488392727</v>
      </c>
      <c r="D21" s="70" t="n">
        <f aca="false">VLOOKUP(B21,Circle!$A$2:$D$362,3,TRUE())</f>
        <v>-96.7480666666667</v>
      </c>
      <c r="E21" s="71" t="n">
        <f aca="false">ABS(C21)</f>
        <v>33.0507488392727</v>
      </c>
      <c r="F21" s="72" t="n">
        <f aca="false">INT(E21)</f>
        <v>33</v>
      </c>
      <c r="G21" s="73" t="n">
        <f aca="false">ROUND(60*(E21-F21),3)</f>
        <v>3.045</v>
      </c>
      <c r="H21" s="72" t="n">
        <f aca="false">INT(60*(E21-F21))</f>
        <v>3</v>
      </c>
      <c r="I21" s="74" t="n">
        <f aca="false">ROUND(60*(60*(E21-F21)-H21),3)</f>
        <v>2.696</v>
      </c>
      <c r="J21" s="71" t="n">
        <f aca="false">ABS(D21)</f>
        <v>96.7480666666667</v>
      </c>
      <c r="K21" s="72" t="n">
        <f aca="false">INT(J21)</f>
        <v>96</v>
      </c>
      <c r="L21" s="73" t="n">
        <f aca="false">ROUND(60*(J21-K21),3)</f>
        <v>44.884</v>
      </c>
      <c r="M21" s="72" t="n">
        <f aca="false">INT(60*(J21-K21))</f>
        <v>44</v>
      </c>
      <c r="N21" s="74" t="n">
        <f aca="false">ROUND(60*(60*(J21-K21)-M21),3)</f>
        <v>53.04</v>
      </c>
      <c r="O21" s="75" t="str">
        <f aca="false">CONCATENATE(IF(C21&gt;0,"N ","S "),F21,"° ",G21,"'")</f>
        <v>N 33° 3.045'</v>
      </c>
      <c r="P21" s="76" t="str">
        <f aca="false">CONCATENATE(IF(D21&gt;0,"E ","W "),K21,"° ",L21,"'")</f>
        <v>W 96° 44.884'</v>
      </c>
      <c r="Q21" s="75" t="str">
        <f aca="false">CONCATENATE(F21,"° ",H21,"' ",I21,"""",(IF(C21&gt;0," N"," S")))</f>
        <v>33° 3' 2.696" N</v>
      </c>
      <c r="R21" s="76" t="str">
        <f aca="false">CONCATENATE(K21,"° ",M21,"' ",N21,"""",(IF(D21&gt;0," E"," W")))</f>
        <v>96° 44' 53.04" W</v>
      </c>
    </row>
    <row r="22" customFormat="false" ht="12.75" hidden="false" customHeight="true" outlineLevel="0" collapsed="false">
      <c r="A22" s="77" t="s">
        <v>40</v>
      </c>
      <c r="B22" s="78" t="n">
        <v>30</v>
      </c>
      <c r="C22" s="79" t="n">
        <f aca="false">VLOOKUP(B22,Circle!$A$2:$D$362,4,TRUE())</f>
        <v>33.0410291378252</v>
      </c>
      <c r="D22" s="79" t="n">
        <f aca="false">VLOOKUP(B22,Circle!$A$2:$D$362,3,TRUE())</f>
        <v>-96.7050182894075</v>
      </c>
      <c r="E22" s="52" t="n">
        <f aca="false">ABS(C22)</f>
        <v>33.0410291378252</v>
      </c>
      <c r="F22" s="53" t="n">
        <f aca="false">INT(E22)</f>
        <v>33</v>
      </c>
      <c r="G22" s="54" t="n">
        <f aca="false">ROUND(60*(E22-F22),3)</f>
        <v>2.462</v>
      </c>
      <c r="H22" s="53" t="n">
        <f aca="false">INT(60*(E22-F22))</f>
        <v>2</v>
      </c>
      <c r="I22" s="55" t="n">
        <f aca="false">ROUND(60*(60*(E22-F22)-H22),3)</f>
        <v>27.705</v>
      </c>
      <c r="J22" s="52" t="n">
        <f aca="false">ABS(D22)</f>
        <v>96.7050182894075</v>
      </c>
      <c r="K22" s="53" t="n">
        <f aca="false">INT(J22)</f>
        <v>96</v>
      </c>
      <c r="L22" s="54" t="n">
        <f aca="false">ROUND(60*(J22-K22),3)</f>
        <v>42.301</v>
      </c>
      <c r="M22" s="53" t="n">
        <f aca="false">INT(60*(J22-K22))</f>
        <v>42</v>
      </c>
      <c r="N22" s="55" t="n">
        <f aca="false">ROUND(60*(60*(J22-K22)-M22),3)</f>
        <v>18.066</v>
      </c>
      <c r="O22" s="56" t="str">
        <f aca="false">CONCATENATE(IF(C22&gt;0,"N ","S "),F22,"° ",G22,"'")</f>
        <v>N 33° 2.462'</v>
      </c>
      <c r="P22" s="57" t="str">
        <f aca="false">CONCATENATE(IF(D22&gt;0,"E ","W "),K22,"° ",L22,"'")</f>
        <v>W 96° 42.301'</v>
      </c>
      <c r="Q22" s="56" t="str">
        <f aca="false">CONCATENATE(F22,"° ",H22,"' ",I22,"""",(IF(C22&gt;0," N"," S")))</f>
        <v>33° 2' 27.705" N</v>
      </c>
      <c r="R22" s="57" t="str">
        <f aca="false">CONCATENATE(K22,"° ",M22,"' ",N22,"""",(IF(D22&gt;0," E"," W")))</f>
        <v>96° 42' 18.066" W</v>
      </c>
    </row>
    <row r="23" customFormat="false" ht="12.75" hidden="false" customHeight="false" outlineLevel="0" collapsed="false">
      <c r="A23" s="77"/>
      <c r="B23" s="61" t="n">
        <v>90</v>
      </c>
      <c r="C23" s="62" t="n">
        <f aca="false">VLOOKUP(B23,Circle!$A$2:$D$362,4,TRUE())</f>
        <v>32.9782</v>
      </c>
      <c r="D23" s="62" t="n">
        <f aca="false">VLOOKUP(B23,Circle!$A$2:$D$362,3,TRUE())</f>
        <v>-96.6619699121484</v>
      </c>
      <c r="E23" s="63" t="n">
        <f aca="false">ABS(C23)</f>
        <v>32.9782</v>
      </c>
      <c r="F23" s="64" t="n">
        <f aca="false">INT(E23)</f>
        <v>32</v>
      </c>
      <c r="G23" s="65" t="n">
        <f aca="false">ROUND(60*(E23-F23),3)</f>
        <v>58.692</v>
      </c>
      <c r="H23" s="64" t="n">
        <f aca="false">INT(60*(E23-F23))</f>
        <v>58</v>
      </c>
      <c r="I23" s="66" t="n">
        <f aca="false">ROUND(60*(60*(E23-F23)-H23),3)</f>
        <v>41.52</v>
      </c>
      <c r="J23" s="63" t="n">
        <f aca="false">ABS(D23)</f>
        <v>96.6619699121484</v>
      </c>
      <c r="K23" s="64" t="n">
        <f aca="false">INT(J23)</f>
        <v>96</v>
      </c>
      <c r="L23" s="65" t="n">
        <f aca="false">ROUND(60*(J23-K23),3)</f>
        <v>39.718</v>
      </c>
      <c r="M23" s="64" t="n">
        <f aca="false">INT(60*(J23-K23))</f>
        <v>39</v>
      </c>
      <c r="N23" s="66" t="n">
        <f aca="false">ROUND(60*(60*(J23-K23)-M23),3)</f>
        <v>43.092</v>
      </c>
      <c r="O23" s="67" t="str">
        <f aca="false">CONCATENATE(IF(C23&gt;0,"N ","S "),F23,"° ",G23,"'")</f>
        <v>N 32° 58.692'</v>
      </c>
      <c r="P23" s="68" t="str">
        <f aca="false">CONCATENATE(IF(D23&gt;0,"E ","W "),K23,"° ",L23,"'")</f>
        <v>W 96° 39.718'</v>
      </c>
      <c r="Q23" s="67" t="str">
        <f aca="false">CONCATENATE(F23,"° ",H23,"' ",I23,"""",(IF(C23&gt;0," N"," S")))</f>
        <v>32° 58' 41.52" N</v>
      </c>
      <c r="R23" s="68" t="str">
        <f aca="false">CONCATENATE(K23,"° ",M23,"' ",N23,"""",(IF(D23&gt;0," E"," W")))</f>
        <v>96° 39' 43.092" W</v>
      </c>
    </row>
    <row r="24" customFormat="false" ht="12.75" hidden="false" customHeight="false" outlineLevel="0" collapsed="false">
      <c r="A24" s="77"/>
      <c r="B24" s="61" t="n">
        <v>150</v>
      </c>
      <c r="C24" s="62" t="n">
        <f aca="false">VLOOKUP(B24,Circle!$A$2:$D$362,4,TRUE())</f>
        <v>32.9153708621748</v>
      </c>
      <c r="D24" s="62" t="n">
        <f aca="false">VLOOKUP(B24,Circle!$A$2:$D$362,3,TRUE())</f>
        <v>-96.7050182894075</v>
      </c>
      <c r="E24" s="63" t="n">
        <f aca="false">ABS(C24)</f>
        <v>32.9153708621748</v>
      </c>
      <c r="F24" s="64" t="n">
        <f aca="false">INT(E24)</f>
        <v>32</v>
      </c>
      <c r="G24" s="65" t="n">
        <f aca="false">ROUND(60*(E24-F24),3)</f>
        <v>54.922</v>
      </c>
      <c r="H24" s="64" t="n">
        <f aca="false">INT(60*(E24-F24))</f>
        <v>54</v>
      </c>
      <c r="I24" s="66" t="n">
        <f aca="false">ROUND(60*(60*(E24-F24)-H24),3)</f>
        <v>55.335</v>
      </c>
      <c r="J24" s="63" t="n">
        <f aca="false">ABS(D24)</f>
        <v>96.7050182894075</v>
      </c>
      <c r="K24" s="64" t="n">
        <f aca="false">INT(J24)</f>
        <v>96</v>
      </c>
      <c r="L24" s="65" t="n">
        <f aca="false">ROUND(60*(J24-K24),3)</f>
        <v>42.301</v>
      </c>
      <c r="M24" s="64" t="n">
        <f aca="false">INT(60*(J24-K24))</f>
        <v>42</v>
      </c>
      <c r="N24" s="66" t="n">
        <f aca="false">ROUND(60*(60*(J24-K24)-M24),3)</f>
        <v>18.066</v>
      </c>
      <c r="O24" s="67" t="str">
        <f aca="false">CONCATENATE(IF(C24&gt;0,"N ","S "),F24,"° ",G24,"'")</f>
        <v>N 32° 54.922'</v>
      </c>
      <c r="P24" s="68" t="str">
        <f aca="false">CONCATENATE(IF(D24&gt;0,"E ","W "),K24,"° ",L24,"'")</f>
        <v>W 96° 42.301'</v>
      </c>
      <c r="Q24" s="67" t="str">
        <f aca="false">CONCATENATE(F24,"° ",H24,"' ",I24,"""",(IF(C24&gt;0," N"," S")))</f>
        <v>32° 54' 55.335" N</v>
      </c>
      <c r="R24" s="68" t="str">
        <f aca="false">CONCATENATE(K24,"° ",M24,"' ",N24,"""",(IF(D24&gt;0," E"," W")))</f>
        <v>96° 42' 18.066" W</v>
      </c>
    </row>
    <row r="25" customFormat="false" ht="12.75" hidden="false" customHeight="false" outlineLevel="0" collapsed="false">
      <c r="A25" s="77"/>
      <c r="B25" s="61" t="n">
        <v>210</v>
      </c>
      <c r="C25" s="62" t="n">
        <f aca="false">VLOOKUP(B25,Circle!$A$2:$D$362,4,TRUE())</f>
        <v>32.9153708621748</v>
      </c>
      <c r="D25" s="62" t="n">
        <f aca="false">VLOOKUP(B25,Circle!$A$2:$D$362,3,TRUE())</f>
        <v>-96.7911150439258</v>
      </c>
      <c r="E25" s="63" t="n">
        <f aca="false">ABS(C25)</f>
        <v>32.9153708621748</v>
      </c>
      <c r="F25" s="64" t="n">
        <f aca="false">INT(E25)</f>
        <v>32</v>
      </c>
      <c r="G25" s="65" t="n">
        <f aca="false">ROUND(60*(E25-F25),3)</f>
        <v>54.922</v>
      </c>
      <c r="H25" s="64" t="n">
        <f aca="false">INT(60*(E25-F25))</f>
        <v>54</v>
      </c>
      <c r="I25" s="66" t="n">
        <f aca="false">ROUND(60*(60*(E25-F25)-H25),3)</f>
        <v>55.335</v>
      </c>
      <c r="J25" s="63" t="n">
        <f aca="false">ABS(D25)</f>
        <v>96.7911150439258</v>
      </c>
      <c r="K25" s="64" t="n">
        <f aca="false">INT(J25)</f>
        <v>96</v>
      </c>
      <c r="L25" s="65" t="n">
        <f aca="false">ROUND(60*(J25-K25),3)</f>
        <v>47.467</v>
      </c>
      <c r="M25" s="64" t="n">
        <f aca="false">INT(60*(J25-K25))</f>
        <v>47</v>
      </c>
      <c r="N25" s="66" t="n">
        <f aca="false">ROUND(60*(60*(J25-K25)-M25),3)</f>
        <v>28.014</v>
      </c>
      <c r="O25" s="67" t="str">
        <f aca="false">CONCATENATE(IF(C25&gt;0,"N ","S "),F25,"° ",G25,"'")</f>
        <v>N 32° 54.922'</v>
      </c>
      <c r="P25" s="68" t="str">
        <f aca="false">CONCATENATE(IF(D25&gt;0,"E ","W "),K25,"° ",L25,"'")</f>
        <v>W 96° 47.467'</v>
      </c>
      <c r="Q25" s="67" t="str">
        <f aca="false">CONCATENATE(F25,"° ",H25,"' ",I25,"""",(IF(C25&gt;0," N"," S")))</f>
        <v>32° 54' 55.335" N</v>
      </c>
      <c r="R25" s="68" t="str">
        <f aca="false">CONCATENATE(K25,"° ",M25,"' ",N25,"""",(IF(D25&gt;0," E"," W")))</f>
        <v>96° 47' 28.014" W</v>
      </c>
    </row>
    <row r="26" customFormat="false" ht="12.75" hidden="false" customHeight="false" outlineLevel="0" collapsed="false">
      <c r="A26" s="77"/>
      <c r="B26" s="61" t="n">
        <v>270</v>
      </c>
      <c r="C26" s="62" t="n">
        <f aca="false">VLOOKUP(B26,Circle!$A$2:$D$362,4,TRUE())</f>
        <v>32.9782</v>
      </c>
      <c r="D26" s="62" t="n">
        <f aca="false">VLOOKUP(B26,Circle!$A$2:$D$362,3,TRUE())</f>
        <v>-96.834163421185</v>
      </c>
      <c r="E26" s="63" t="n">
        <f aca="false">ABS(C26)</f>
        <v>32.9782</v>
      </c>
      <c r="F26" s="64" t="n">
        <f aca="false">INT(E26)</f>
        <v>32</v>
      </c>
      <c r="G26" s="65" t="n">
        <f aca="false">ROUND(60*(E26-F26),3)</f>
        <v>58.692</v>
      </c>
      <c r="H26" s="64" t="n">
        <f aca="false">INT(60*(E26-F26))</f>
        <v>58</v>
      </c>
      <c r="I26" s="66" t="n">
        <f aca="false">ROUND(60*(60*(E26-F26)-H26),3)</f>
        <v>41.52</v>
      </c>
      <c r="J26" s="63" t="n">
        <f aca="false">ABS(D26)</f>
        <v>96.834163421185</v>
      </c>
      <c r="K26" s="64" t="n">
        <f aca="false">INT(J26)</f>
        <v>96</v>
      </c>
      <c r="L26" s="65" t="n">
        <f aca="false">ROUND(60*(J26-K26),3)</f>
        <v>50.05</v>
      </c>
      <c r="M26" s="64" t="n">
        <f aca="false">INT(60*(J26-K26))</f>
        <v>50</v>
      </c>
      <c r="N26" s="66" t="n">
        <f aca="false">ROUND(60*(60*(J26-K26)-M26),3)</f>
        <v>2.988</v>
      </c>
      <c r="O26" s="67" t="str">
        <f aca="false">CONCATENATE(IF(C26&gt;0,"N ","S "),F26,"° ",G26,"'")</f>
        <v>N 32° 58.692'</v>
      </c>
      <c r="P26" s="68" t="str">
        <f aca="false">CONCATENATE(IF(D26&gt;0,"E ","W "),K26,"° ",L26,"'")</f>
        <v>W 96° 50.05'</v>
      </c>
      <c r="Q26" s="67" t="str">
        <f aca="false">CONCATENATE(F26,"° ",H26,"' ",I26,"""",(IF(C26&gt;0," N"," S")))</f>
        <v>32° 58' 41.52" N</v>
      </c>
      <c r="R26" s="68" t="str">
        <f aca="false">CONCATENATE(K26,"° ",M26,"' ",N26,"""",(IF(D26&gt;0," E"," W")))</f>
        <v>96° 50' 2.988" W</v>
      </c>
    </row>
    <row r="27" customFormat="false" ht="12.75" hidden="false" customHeight="false" outlineLevel="0" collapsed="false">
      <c r="A27" s="77"/>
      <c r="B27" s="61" t="n">
        <v>330</v>
      </c>
      <c r="C27" s="62" t="n">
        <f aca="false">VLOOKUP(B27,Circle!$A$2:$D$362,4,TRUE())</f>
        <v>33.0410291378252</v>
      </c>
      <c r="D27" s="62" t="n">
        <f aca="false">VLOOKUP(B27,Circle!$A$2:$D$362,3,TRUE())</f>
        <v>-96.7911150439258</v>
      </c>
      <c r="E27" s="63" t="n">
        <f aca="false">ABS(C27)</f>
        <v>33.0410291378252</v>
      </c>
      <c r="F27" s="64" t="n">
        <f aca="false">INT(E27)</f>
        <v>33</v>
      </c>
      <c r="G27" s="65" t="n">
        <f aca="false">ROUND(60*(E27-F27),3)</f>
        <v>2.462</v>
      </c>
      <c r="H27" s="64" t="n">
        <f aca="false">INT(60*(E27-F27))</f>
        <v>2</v>
      </c>
      <c r="I27" s="66" t="n">
        <f aca="false">ROUND(60*(60*(E27-F27)-H27),3)</f>
        <v>27.705</v>
      </c>
      <c r="J27" s="63" t="n">
        <f aca="false">ABS(D27)</f>
        <v>96.7911150439258</v>
      </c>
      <c r="K27" s="64" t="n">
        <f aca="false">INT(J27)</f>
        <v>96</v>
      </c>
      <c r="L27" s="65" t="n">
        <f aca="false">ROUND(60*(J27-K27),3)</f>
        <v>47.467</v>
      </c>
      <c r="M27" s="64" t="n">
        <f aca="false">INT(60*(J27-K27))</f>
        <v>47</v>
      </c>
      <c r="N27" s="66" t="n">
        <f aca="false">ROUND(60*(60*(J27-K27)-M27),3)</f>
        <v>28.014</v>
      </c>
      <c r="O27" s="67" t="str">
        <f aca="false">CONCATENATE(IF(C27&gt;0,"N ","S "),F27,"° ",G27,"'")</f>
        <v>N 33° 2.462'</v>
      </c>
      <c r="P27" s="68" t="str">
        <f aca="false">CONCATENATE(IF(D27&gt;0,"E ","W "),K27,"° ",L27,"'")</f>
        <v>W 96° 47.467'</v>
      </c>
      <c r="Q27" s="67" t="str">
        <f aca="false">CONCATENATE(F27,"° ",H27,"' ",I27,"""",(IF(C27&gt;0," N"," S")))</f>
        <v>33° 2' 27.705" N</v>
      </c>
      <c r="R27" s="68" t="str">
        <f aca="false">CONCATENATE(K27,"° ",M27,"' ",N27,"""",(IF(D27&gt;0," E"," W")))</f>
        <v>96° 47' 28.014" W</v>
      </c>
    </row>
    <row r="28" customFormat="false" ht="13.5" hidden="false" customHeight="false" outlineLevel="0" collapsed="false">
      <c r="A28" s="77"/>
      <c r="B28" s="69" t="n">
        <v>30</v>
      </c>
      <c r="C28" s="70" t="n">
        <f aca="false">VLOOKUP(B28,Circle!$A$2:$D$362,4,TRUE())</f>
        <v>33.0410291378252</v>
      </c>
      <c r="D28" s="70" t="n">
        <f aca="false">VLOOKUP(B28,Circle!$A$2:$D$362,3,TRUE())</f>
        <v>-96.7050182894075</v>
      </c>
      <c r="E28" s="71" t="n">
        <f aca="false">ABS(C28)</f>
        <v>33.0410291378252</v>
      </c>
      <c r="F28" s="72" t="n">
        <f aca="false">INT(E28)</f>
        <v>33</v>
      </c>
      <c r="G28" s="73" t="n">
        <f aca="false">ROUND(60*(E28-F28),3)</f>
        <v>2.462</v>
      </c>
      <c r="H28" s="72" t="n">
        <f aca="false">INT(60*(E28-F28))</f>
        <v>2</v>
      </c>
      <c r="I28" s="74" t="n">
        <f aca="false">ROUND(60*(60*(E28-F28)-H28),3)</f>
        <v>27.705</v>
      </c>
      <c r="J28" s="71" t="n">
        <f aca="false">ABS(D28)</f>
        <v>96.7050182894075</v>
      </c>
      <c r="K28" s="72" t="n">
        <f aca="false">INT(J28)</f>
        <v>96</v>
      </c>
      <c r="L28" s="73" t="n">
        <f aca="false">ROUND(60*(J28-K28),3)</f>
        <v>42.301</v>
      </c>
      <c r="M28" s="72" t="n">
        <f aca="false">INT(60*(J28-K28))</f>
        <v>42</v>
      </c>
      <c r="N28" s="74" t="n">
        <f aca="false">ROUND(60*(60*(J28-K28)-M28),3)</f>
        <v>18.066</v>
      </c>
      <c r="O28" s="75" t="str">
        <f aca="false">CONCATENATE(IF(C28&gt;0,"N ","S "),F28,"° ",G28,"'")</f>
        <v>N 33° 2.462'</v>
      </c>
      <c r="P28" s="76" t="str">
        <f aca="false">CONCATENATE(IF(D28&gt;0,"E ","W "),K28,"° ",L28,"'")</f>
        <v>W 96° 42.301'</v>
      </c>
      <c r="Q28" s="75" t="str">
        <f aca="false">CONCATENATE(F28,"° ",H28,"' ",I28,"""",(IF(C28&gt;0," N"," S")))</f>
        <v>33° 2' 27.705" N</v>
      </c>
      <c r="R28" s="76" t="str">
        <f aca="false">CONCATENATE(K28,"° ",M28,"' ",N28,"""",(IF(D28&gt;0," E"," W")))</f>
        <v>96° 42' 18.066" W</v>
      </c>
    </row>
    <row r="29" customFormat="false" ht="12.75" hidden="false" customHeight="true" outlineLevel="0" collapsed="false">
      <c r="A29" s="80" t="s">
        <v>41</v>
      </c>
      <c r="B29" s="78" t="n">
        <v>0</v>
      </c>
      <c r="C29" s="79" t="n">
        <f aca="false">VLOOKUP(B29,Circle!$A$2:$D$362,4,TRUE())</f>
        <v>33.0507488392727</v>
      </c>
      <c r="D29" s="79" t="n">
        <f aca="false">VLOOKUP(B29,Circle!$A$2:$D$362,3,TRUE())</f>
        <v>-96.7480666666667</v>
      </c>
      <c r="E29" s="52" t="n">
        <f aca="false">ABS(C29)</f>
        <v>33.0507488392727</v>
      </c>
      <c r="F29" s="53" t="n">
        <f aca="false">INT(E29)</f>
        <v>33</v>
      </c>
      <c r="G29" s="54" t="n">
        <f aca="false">ROUND(60*(E29-F29),3)</f>
        <v>3.045</v>
      </c>
      <c r="H29" s="53" t="n">
        <f aca="false">INT(60*(E29-F29))</f>
        <v>3</v>
      </c>
      <c r="I29" s="55" t="n">
        <f aca="false">ROUND(60*(60*(E29-F29)-H29),3)</f>
        <v>2.696</v>
      </c>
      <c r="J29" s="52" t="n">
        <f aca="false">ABS(D29)</f>
        <v>96.7480666666667</v>
      </c>
      <c r="K29" s="53" t="n">
        <f aca="false">INT(J29)</f>
        <v>96</v>
      </c>
      <c r="L29" s="54" t="n">
        <f aca="false">ROUND(60*(J29-K29),3)</f>
        <v>44.884</v>
      </c>
      <c r="M29" s="53" t="n">
        <f aca="false">INT(60*(J29-K29))</f>
        <v>44</v>
      </c>
      <c r="N29" s="55" t="n">
        <f aca="false">ROUND(60*(60*(J29-K29)-M29),3)</f>
        <v>53.04</v>
      </c>
      <c r="O29" s="56" t="str">
        <f aca="false">CONCATENATE(IF(C29&gt;0,"N ","S "),F29,"° ",G29,"'")</f>
        <v>N 33° 3.045'</v>
      </c>
      <c r="P29" s="57" t="str">
        <f aca="false">CONCATENATE(IF(D29&gt;0,"E ","W "),K29,"° ",L29,"'")</f>
        <v>W 96° 44.884'</v>
      </c>
      <c r="Q29" s="56" t="str">
        <f aca="false">CONCATENATE(F29,"° ",H29,"' ",I29,"""",(IF(C29&gt;0," N"," S")))</f>
        <v>33° 3' 2.696" N</v>
      </c>
      <c r="R29" s="57" t="str">
        <f aca="false">CONCATENATE(K29,"° ",M29,"' ",N29,"""",(IF(D29&gt;0," E"," W")))</f>
        <v>96° 44' 53.04" W</v>
      </c>
    </row>
    <row r="30" customFormat="false" ht="12.75" hidden="false" customHeight="false" outlineLevel="0" collapsed="false">
      <c r="A30" s="80"/>
      <c r="B30" s="61" t="n">
        <v>135</v>
      </c>
      <c r="C30" s="62" t="n">
        <f aca="false">VLOOKUP(B30,Circle!$A$2:$D$362,4,TRUE())</f>
        <v>32.9269002237831</v>
      </c>
      <c r="D30" s="62" t="n">
        <f aca="false">VLOOKUP(B30,Circle!$A$2:$D$362,3,TRUE())</f>
        <v>-96.6871870677086</v>
      </c>
      <c r="E30" s="63" t="n">
        <f aca="false">ABS(C30)</f>
        <v>32.9269002237831</v>
      </c>
      <c r="F30" s="64" t="n">
        <f aca="false">INT(E30)</f>
        <v>32</v>
      </c>
      <c r="G30" s="65" t="n">
        <f aca="false">ROUND(60*(E30-F30),3)</f>
        <v>55.614</v>
      </c>
      <c r="H30" s="64" t="n">
        <f aca="false">INT(60*(E30-F30))</f>
        <v>55</v>
      </c>
      <c r="I30" s="66" t="n">
        <f aca="false">ROUND(60*(60*(E30-F30)-H30),3)</f>
        <v>36.841</v>
      </c>
      <c r="J30" s="63" t="n">
        <f aca="false">ABS(D30)</f>
        <v>96.6871870677086</v>
      </c>
      <c r="K30" s="64" t="n">
        <f aca="false">INT(J30)</f>
        <v>96</v>
      </c>
      <c r="L30" s="65" t="n">
        <f aca="false">ROUND(60*(J30-K30),3)</f>
        <v>41.231</v>
      </c>
      <c r="M30" s="64" t="n">
        <f aca="false">INT(60*(J30-K30))</f>
        <v>41</v>
      </c>
      <c r="N30" s="66" t="n">
        <f aca="false">ROUND(60*(60*(J30-K30)-M30),3)</f>
        <v>13.873</v>
      </c>
      <c r="O30" s="67" t="str">
        <f aca="false">CONCATENATE(IF(C30&gt;0,"N ","S "),F30,"° ",G30,"'")</f>
        <v>N 32° 55.614'</v>
      </c>
      <c r="P30" s="68" t="str">
        <f aca="false">CONCATENATE(IF(D30&gt;0,"E ","W "),K30,"° ",L30,"'")</f>
        <v>W 96° 41.231'</v>
      </c>
      <c r="Q30" s="67" t="str">
        <f aca="false">CONCATENATE(F30,"° ",H30,"' ",I30,"""",(IF(C30&gt;0," N"," S")))</f>
        <v>32° 55' 36.841" N</v>
      </c>
      <c r="R30" s="68" t="str">
        <f aca="false">CONCATENATE(K30,"° ",M30,"' ",N30,"""",(IF(D30&gt;0," E"," W")))</f>
        <v>96° 41' 13.873" W</v>
      </c>
    </row>
    <row r="31" customFormat="false" ht="12.75" hidden="false" customHeight="false" outlineLevel="0" collapsed="false">
      <c r="A31" s="80"/>
      <c r="B31" s="61" t="n">
        <v>270</v>
      </c>
      <c r="C31" s="62" t="n">
        <f aca="false">VLOOKUP(B31,Circle!$A$2:$D$362,4,TRUE())</f>
        <v>32.9782</v>
      </c>
      <c r="D31" s="62" t="n">
        <f aca="false">VLOOKUP(B31,Circle!$A$2:$D$362,3,TRUE())</f>
        <v>-96.834163421185</v>
      </c>
      <c r="E31" s="63" t="n">
        <f aca="false">ABS(C31)</f>
        <v>32.9782</v>
      </c>
      <c r="F31" s="64" t="n">
        <f aca="false">INT(E31)</f>
        <v>32</v>
      </c>
      <c r="G31" s="65" t="n">
        <f aca="false">ROUND(60*(E31-F31),3)</f>
        <v>58.692</v>
      </c>
      <c r="H31" s="64" t="n">
        <f aca="false">INT(60*(E31-F31))</f>
        <v>58</v>
      </c>
      <c r="I31" s="66" t="n">
        <f aca="false">ROUND(60*(60*(E31-F31)-H31),3)</f>
        <v>41.52</v>
      </c>
      <c r="J31" s="63" t="n">
        <f aca="false">ABS(D31)</f>
        <v>96.834163421185</v>
      </c>
      <c r="K31" s="64" t="n">
        <f aca="false">INT(J31)</f>
        <v>96</v>
      </c>
      <c r="L31" s="65" t="n">
        <f aca="false">ROUND(60*(J31-K31),3)</f>
        <v>50.05</v>
      </c>
      <c r="M31" s="64" t="n">
        <f aca="false">INT(60*(J31-K31))</f>
        <v>50</v>
      </c>
      <c r="N31" s="66" t="n">
        <f aca="false">ROUND(60*(60*(J31-K31)-M31),3)</f>
        <v>2.988</v>
      </c>
      <c r="O31" s="67" t="str">
        <f aca="false">CONCATENATE(IF(C31&gt;0,"N ","S "),F31,"° ",G31,"'")</f>
        <v>N 32° 58.692'</v>
      </c>
      <c r="P31" s="68" t="str">
        <f aca="false">CONCATENATE(IF(D31&gt;0,"E ","W "),K31,"° ",L31,"'")</f>
        <v>W 96° 50.05'</v>
      </c>
      <c r="Q31" s="67" t="str">
        <f aca="false">CONCATENATE(F31,"° ",H31,"' ",I31,"""",(IF(C31&gt;0," N"," S")))</f>
        <v>32° 58' 41.52" N</v>
      </c>
      <c r="R31" s="68" t="str">
        <f aca="false">CONCATENATE(K31,"° ",M31,"' ",N31,"""",(IF(D31&gt;0," E"," W")))</f>
        <v>96° 50' 2.988" W</v>
      </c>
    </row>
    <row r="32" customFormat="false" ht="12.75" hidden="false" customHeight="false" outlineLevel="0" collapsed="false">
      <c r="A32" s="80"/>
      <c r="B32" s="61" t="n">
        <v>45</v>
      </c>
      <c r="C32" s="62" t="n">
        <f aca="false">VLOOKUP(B32,Circle!$A$2:$D$362,4,TRUE())</f>
        <v>33.0294997762169</v>
      </c>
      <c r="D32" s="62" t="n">
        <f aca="false">VLOOKUP(B32,Circle!$A$2:$D$362,3,TRUE())</f>
        <v>-96.6871870677086</v>
      </c>
      <c r="E32" s="63" t="n">
        <f aca="false">ABS(C32)</f>
        <v>33.0294997762169</v>
      </c>
      <c r="F32" s="64" t="n">
        <f aca="false">INT(E32)</f>
        <v>33</v>
      </c>
      <c r="G32" s="65" t="n">
        <f aca="false">ROUND(60*(E32-F32),3)</f>
        <v>1.77</v>
      </c>
      <c r="H32" s="64" t="n">
        <f aca="false">INT(60*(E32-F32))</f>
        <v>1</v>
      </c>
      <c r="I32" s="66" t="n">
        <f aca="false">ROUND(60*(60*(E32-F32)-H32),3)</f>
        <v>46.199</v>
      </c>
      <c r="J32" s="63" t="n">
        <f aca="false">ABS(D32)</f>
        <v>96.6871870677086</v>
      </c>
      <c r="K32" s="64" t="n">
        <f aca="false">INT(J32)</f>
        <v>96</v>
      </c>
      <c r="L32" s="65" t="n">
        <f aca="false">ROUND(60*(J32-K32),3)</f>
        <v>41.231</v>
      </c>
      <c r="M32" s="64" t="n">
        <f aca="false">INT(60*(J32-K32))</f>
        <v>41</v>
      </c>
      <c r="N32" s="66" t="n">
        <f aca="false">ROUND(60*(60*(J32-K32)-M32),3)</f>
        <v>13.873</v>
      </c>
      <c r="O32" s="67" t="str">
        <f aca="false">CONCATENATE(IF(C32&gt;0,"N ","S "),F32,"° ",G32,"'")</f>
        <v>N 33° 1.77'</v>
      </c>
      <c r="P32" s="68" t="str">
        <f aca="false">CONCATENATE(IF(D32&gt;0,"E ","W "),K32,"° ",L32,"'")</f>
        <v>W 96° 41.231'</v>
      </c>
      <c r="Q32" s="67" t="str">
        <f aca="false">CONCATENATE(F32,"° ",H32,"' ",I32,"""",(IF(C32&gt;0," N"," S")))</f>
        <v>33° 1' 46.199" N</v>
      </c>
      <c r="R32" s="68" t="str">
        <f aca="false">CONCATENATE(K32,"° ",M32,"' ",N32,"""",(IF(D32&gt;0," E"," W")))</f>
        <v>96° 41' 13.873" W</v>
      </c>
    </row>
    <row r="33" customFormat="false" ht="12.75" hidden="false" customHeight="false" outlineLevel="0" collapsed="false">
      <c r="A33" s="80"/>
      <c r="B33" s="61" t="n">
        <v>180</v>
      </c>
      <c r="C33" s="62" t="n">
        <f aca="false">VLOOKUP(B33,Circle!$A$2:$D$362,4,TRUE())</f>
        <v>32.9056511607273</v>
      </c>
      <c r="D33" s="62" t="n">
        <f aca="false">VLOOKUP(B33,Circle!$A$2:$D$362,3,TRUE())</f>
        <v>-96.7480666666667</v>
      </c>
      <c r="E33" s="63" t="n">
        <f aca="false">ABS(C33)</f>
        <v>32.9056511607273</v>
      </c>
      <c r="F33" s="64" t="n">
        <f aca="false">INT(E33)</f>
        <v>32</v>
      </c>
      <c r="G33" s="65" t="n">
        <f aca="false">ROUND(60*(E33-F33),3)</f>
        <v>54.339</v>
      </c>
      <c r="H33" s="64" t="n">
        <f aca="false">INT(60*(E33-F33))</f>
        <v>54</v>
      </c>
      <c r="I33" s="66" t="n">
        <f aca="false">ROUND(60*(60*(E33-F33)-H33),3)</f>
        <v>20.344</v>
      </c>
      <c r="J33" s="63" t="n">
        <f aca="false">ABS(D33)</f>
        <v>96.7480666666667</v>
      </c>
      <c r="K33" s="64" t="n">
        <f aca="false">INT(J33)</f>
        <v>96</v>
      </c>
      <c r="L33" s="65" t="n">
        <f aca="false">ROUND(60*(J33-K33),3)</f>
        <v>44.884</v>
      </c>
      <c r="M33" s="64" t="n">
        <f aca="false">INT(60*(J33-K33))</f>
        <v>44</v>
      </c>
      <c r="N33" s="66" t="n">
        <f aca="false">ROUND(60*(60*(J33-K33)-M33),3)</f>
        <v>53.04</v>
      </c>
      <c r="O33" s="67" t="str">
        <f aca="false">CONCATENATE(IF(C33&gt;0,"N ","S "),F33,"° ",G33,"'")</f>
        <v>N 32° 54.339'</v>
      </c>
      <c r="P33" s="68" t="str">
        <f aca="false">CONCATENATE(IF(D33&gt;0,"E ","W "),K33,"° ",L33,"'")</f>
        <v>W 96° 44.884'</v>
      </c>
      <c r="Q33" s="67" t="str">
        <f aca="false">CONCATENATE(F33,"° ",H33,"' ",I33,"""",(IF(C33&gt;0," N"," S")))</f>
        <v>32° 54' 20.344" N</v>
      </c>
      <c r="R33" s="68" t="str">
        <f aca="false">CONCATENATE(K33,"° ",M33,"' ",N33,"""",(IF(D33&gt;0," E"," W")))</f>
        <v>96° 44' 53.04" W</v>
      </c>
    </row>
    <row r="34" customFormat="false" ht="12.75" hidden="false" customHeight="false" outlineLevel="0" collapsed="false">
      <c r="A34" s="80"/>
      <c r="B34" s="61" t="n">
        <v>315</v>
      </c>
      <c r="C34" s="62" t="n">
        <f aca="false">VLOOKUP(B34,Circle!$A$2:$D$362,4,TRUE())</f>
        <v>33.0294997762169</v>
      </c>
      <c r="D34" s="62" t="n">
        <f aca="false">VLOOKUP(B34,Circle!$A$2:$D$362,3,TRUE())</f>
        <v>-96.8089462656247</v>
      </c>
      <c r="E34" s="63" t="n">
        <f aca="false">ABS(C34)</f>
        <v>33.0294997762169</v>
      </c>
      <c r="F34" s="64" t="n">
        <f aca="false">INT(E34)</f>
        <v>33</v>
      </c>
      <c r="G34" s="65" t="n">
        <f aca="false">ROUND(60*(E34-F34),3)</f>
        <v>1.77</v>
      </c>
      <c r="H34" s="64" t="n">
        <f aca="false">INT(60*(E34-F34))</f>
        <v>1</v>
      </c>
      <c r="I34" s="66" t="n">
        <f aca="false">ROUND(60*(60*(E34-F34)-H34),3)</f>
        <v>46.199</v>
      </c>
      <c r="J34" s="63" t="n">
        <f aca="false">ABS(D34)</f>
        <v>96.8089462656247</v>
      </c>
      <c r="K34" s="64" t="n">
        <f aca="false">INT(J34)</f>
        <v>96</v>
      </c>
      <c r="L34" s="65" t="n">
        <f aca="false">ROUND(60*(J34-K34),3)</f>
        <v>48.537</v>
      </c>
      <c r="M34" s="64" t="n">
        <f aca="false">INT(60*(J34-K34))</f>
        <v>48</v>
      </c>
      <c r="N34" s="66" t="n">
        <f aca="false">ROUND(60*(60*(J34-K34)-M34),3)</f>
        <v>32.207</v>
      </c>
      <c r="O34" s="67" t="str">
        <f aca="false">CONCATENATE(IF(C34&gt;0,"N ","S "),F34,"° ",G34,"'")</f>
        <v>N 33° 1.77'</v>
      </c>
      <c r="P34" s="68" t="str">
        <f aca="false">CONCATENATE(IF(D34&gt;0,"E ","W "),K34,"° ",L34,"'")</f>
        <v>W 96° 48.537'</v>
      </c>
      <c r="Q34" s="67" t="str">
        <f aca="false">CONCATENATE(F34,"° ",H34,"' ",I34,"""",(IF(C34&gt;0," N"," S")))</f>
        <v>33° 1' 46.199" N</v>
      </c>
      <c r="R34" s="68" t="str">
        <f aca="false">CONCATENATE(K34,"° ",M34,"' ",N34,"""",(IF(D34&gt;0," E"," W")))</f>
        <v>96° 48' 32.207" W</v>
      </c>
    </row>
    <row r="35" customFormat="false" ht="12.75" hidden="false" customHeight="false" outlineLevel="0" collapsed="false">
      <c r="A35" s="80"/>
      <c r="B35" s="61" t="n">
        <v>90</v>
      </c>
      <c r="C35" s="62" t="n">
        <f aca="false">VLOOKUP(B35,Circle!$A$2:$D$362,4,TRUE())</f>
        <v>32.9782</v>
      </c>
      <c r="D35" s="62" t="n">
        <f aca="false">VLOOKUP(B35,Circle!$A$2:$D$362,3,TRUE())</f>
        <v>-96.6619699121484</v>
      </c>
      <c r="E35" s="63" t="n">
        <f aca="false">ABS(C35)</f>
        <v>32.9782</v>
      </c>
      <c r="F35" s="64" t="n">
        <f aca="false">INT(E35)</f>
        <v>32</v>
      </c>
      <c r="G35" s="65" t="n">
        <f aca="false">ROUND(60*(E35-F35),3)</f>
        <v>58.692</v>
      </c>
      <c r="H35" s="64" t="n">
        <f aca="false">INT(60*(E35-F35))</f>
        <v>58</v>
      </c>
      <c r="I35" s="66" t="n">
        <f aca="false">ROUND(60*(60*(E35-F35)-H35),3)</f>
        <v>41.52</v>
      </c>
      <c r="J35" s="63" t="n">
        <f aca="false">ABS(D35)</f>
        <v>96.6619699121484</v>
      </c>
      <c r="K35" s="64" t="n">
        <f aca="false">INT(J35)</f>
        <v>96</v>
      </c>
      <c r="L35" s="65" t="n">
        <f aca="false">ROUND(60*(J35-K35),3)</f>
        <v>39.718</v>
      </c>
      <c r="M35" s="64" t="n">
        <f aca="false">INT(60*(J35-K35))</f>
        <v>39</v>
      </c>
      <c r="N35" s="66" t="n">
        <f aca="false">ROUND(60*(60*(J35-K35)-M35),3)</f>
        <v>43.092</v>
      </c>
      <c r="O35" s="67" t="str">
        <f aca="false">CONCATENATE(IF(C35&gt;0,"N ","S "),F35,"° ",G35,"'")</f>
        <v>N 32° 58.692'</v>
      </c>
      <c r="P35" s="68" t="str">
        <f aca="false">CONCATENATE(IF(D35&gt;0,"E ","W "),K35,"° ",L35,"'")</f>
        <v>W 96° 39.718'</v>
      </c>
      <c r="Q35" s="67" t="str">
        <f aca="false">CONCATENATE(F35,"° ",H35,"' ",I35,"""",(IF(C35&gt;0," N"," S")))</f>
        <v>32° 58' 41.52" N</v>
      </c>
      <c r="R35" s="68" t="str">
        <f aca="false">CONCATENATE(K35,"° ",M35,"' ",N35,"""",(IF(D35&gt;0," E"," W")))</f>
        <v>96° 39' 43.092" W</v>
      </c>
    </row>
    <row r="36" customFormat="false" ht="12.75" hidden="false" customHeight="false" outlineLevel="0" collapsed="false">
      <c r="A36" s="80"/>
      <c r="B36" s="61" t="n">
        <v>225</v>
      </c>
      <c r="C36" s="62" t="n">
        <f aca="false">VLOOKUP(B36,Circle!$A$2:$D$362,4,TRUE())</f>
        <v>32.9269002237831</v>
      </c>
      <c r="D36" s="62" t="n">
        <f aca="false">VLOOKUP(B36,Circle!$A$2:$D$362,3,TRUE())</f>
        <v>-96.8089462656247</v>
      </c>
      <c r="E36" s="63" t="n">
        <f aca="false">ABS(C36)</f>
        <v>32.9269002237831</v>
      </c>
      <c r="F36" s="64" t="n">
        <f aca="false">INT(E36)</f>
        <v>32</v>
      </c>
      <c r="G36" s="65" t="n">
        <f aca="false">ROUND(60*(E36-F36),3)</f>
        <v>55.614</v>
      </c>
      <c r="H36" s="64" t="n">
        <f aca="false">INT(60*(E36-F36))</f>
        <v>55</v>
      </c>
      <c r="I36" s="66" t="n">
        <f aca="false">ROUND(60*(60*(E36-F36)-H36),3)</f>
        <v>36.841</v>
      </c>
      <c r="J36" s="63" t="n">
        <f aca="false">ABS(D36)</f>
        <v>96.8089462656247</v>
      </c>
      <c r="K36" s="64" t="n">
        <f aca="false">INT(J36)</f>
        <v>96</v>
      </c>
      <c r="L36" s="65" t="n">
        <f aca="false">ROUND(60*(J36-K36),3)</f>
        <v>48.537</v>
      </c>
      <c r="M36" s="64" t="n">
        <f aca="false">INT(60*(J36-K36))</f>
        <v>48</v>
      </c>
      <c r="N36" s="66" t="n">
        <f aca="false">ROUND(60*(60*(J36-K36)-M36),3)</f>
        <v>32.207</v>
      </c>
      <c r="O36" s="67" t="str">
        <f aca="false">CONCATENATE(IF(C36&gt;0,"N ","S "),F36,"° ",G36,"'")</f>
        <v>N 32° 55.614'</v>
      </c>
      <c r="P36" s="68" t="str">
        <f aca="false">CONCATENATE(IF(D36&gt;0,"E ","W "),K36,"° ",L36,"'")</f>
        <v>W 96° 48.537'</v>
      </c>
      <c r="Q36" s="67" t="str">
        <f aca="false">CONCATENATE(F36,"° ",H36,"' ",I36,"""",(IF(C36&gt;0," N"," S")))</f>
        <v>32° 55' 36.841" N</v>
      </c>
      <c r="R36" s="68" t="str">
        <f aca="false">CONCATENATE(K36,"° ",M36,"' ",N36,"""",(IF(D36&gt;0," E"," W")))</f>
        <v>96° 48' 32.207" W</v>
      </c>
    </row>
    <row r="37" customFormat="false" ht="13.5" hidden="false" customHeight="false" outlineLevel="0" collapsed="false">
      <c r="A37" s="80"/>
      <c r="B37" s="69" t="n">
        <v>360</v>
      </c>
      <c r="C37" s="70" t="n">
        <f aca="false">VLOOKUP(B37,Circle!$A$2:$D$362,4,TRUE())</f>
        <v>33.0507488392727</v>
      </c>
      <c r="D37" s="70" t="n">
        <f aca="false">VLOOKUP(B37,Circle!$A$2:$D$362,3,TRUE())</f>
        <v>-96.7480666666667</v>
      </c>
      <c r="E37" s="71" t="n">
        <f aca="false">ABS(C37)</f>
        <v>33.0507488392727</v>
      </c>
      <c r="F37" s="72" t="n">
        <f aca="false">INT(E37)</f>
        <v>33</v>
      </c>
      <c r="G37" s="73" t="n">
        <f aca="false">ROUND(60*(E37-F37),3)</f>
        <v>3.045</v>
      </c>
      <c r="H37" s="72" t="n">
        <f aca="false">INT(60*(E37-F37))</f>
        <v>3</v>
      </c>
      <c r="I37" s="74" t="n">
        <f aca="false">ROUND(60*(60*(E37-F37)-H37),3)</f>
        <v>2.696</v>
      </c>
      <c r="J37" s="71" t="n">
        <f aca="false">ABS(D37)</f>
        <v>96.7480666666667</v>
      </c>
      <c r="K37" s="72" t="n">
        <f aca="false">INT(J37)</f>
        <v>96</v>
      </c>
      <c r="L37" s="73" t="n">
        <f aca="false">ROUND(60*(J37-K37),3)</f>
        <v>44.884</v>
      </c>
      <c r="M37" s="72" t="n">
        <f aca="false">INT(60*(J37-K37))</f>
        <v>44</v>
      </c>
      <c r="N37" s="74" t="n">
        <f aca="false">ROUND(60*(60*(J37-K37)-M37),3)</f>
        <v>53.04</v>
      </c>
      <c r="O37" s="75" t="str">
        <f aca="false">CONCATENATE(IF(C37&gt;0,"N ","S "),F37,"° ",G37,"'")</f>
        <v>N 33° 3.045'</v>
      </c>
      <c r="P37" s="76" t="str">
        <f aca="false">CONCATENATE(IF(D37&gt;0,"E ","W "),K37,"° ",L37,"'")</f>
        <v>W 96° 44.884'</v>
      </c>
      <c r="Q37" s="75" t="str">
        <f aca="false">CONCATENATE(F37,"° ",H37,"' ",I37,"""",(IF(C37&gt;0," N"," S")))</f>
        <v>33° 3' 2.696" N</v>
      </c>
      <c r="R37" s="76" t="str">
        <f aca="false">CONCATENATE(K37,"° ",M37,"' ",N37,"""",(IF(D37&gt;0," E"," W")))</f>
        <v>96° 44' 53.04" W</v>
      </c>
    </row>
  </sheetData>
  <sheetProtection sheet="true" password="fc29" objects="true" scenarios="true"/>
  <mergeCells count="10">
    <mergeCell ref="C1:D1"/>
    <mergeCell ref="E1:I1"/>
    <mergeCell ref="J1:N1"/>
    <mergeCell ref="O1:P1"/>
    <mergeCell ref="Q1:R1"/>
    <mergeCell ref="A4:A8"/>
    <mergeCell ref="A9:A14"/>
    <mergeCell ref="A15:A21"/>
    <mergeCell ref="A22:A28"/>
    <mergeCell ref="A29:A37"/>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rowBreaks count="2" manualBreakCount="2">
    <brk id="38"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5.7"/>
    <col collapsed="false" customWidth="true" hidden="false" outlineLevel="0" max="3" min="3" style="0" width="3.7"/>
    <col collapsed="false" customWidth="true" hidden="false" outlineLevel="0" max="4" min="4" style="0" width="55.7"/>
    <col collapsed="false" customWidth="true" hidden="false" outlineLevel="0" max="5" min="5" style="0" width="3.7"/>
    <col collapsed="false" customWidth="true" hidden="false" outlineLevel="0" max="9" min="6" style="0" width="10.71"/>
  </cols>
  <sheetData>
    <row r="2" customFormat="false" ht="300" hidden="false" customHeight="true" outlineLevel="0" collapsed="false"/>
    <row r="4" customFormat="false" ht="300" hidden="false" customHeight="true" outlineLevel="0" collapsed="false"/>
    <row r="6" customFormat="false" ht="300" hidden="false" customHeight="true" outlineLevel="0" collapsed="false"/>
  </sheetData>
  <sheetProtection sheet="true" password="fc29"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1" activeCellId="0" sqref="C21"/>
    </sheetView>
  </sheetViews>
  <sheetFormatPr defaultColWidth="9.0546875" defaultRowHeight="12.75" zeroHeight="false" outlineLevelRow="0" outlineLevelCol="0"/>
  <cols>
    <col collapsed="false" customWidth="true" hidden="false" outlineLevel="0" max="4" min="1" style="31" width="12.7"/>
    <col collapsed="false" customWidth="true" hidden="false" outlineLevel="0" max="5" min="5" style="0" width="4.56"/>
    <col collapsed="false" customWidth="true" hidden="false" outlineLevel="0" max="6" min="6" style="0" width="71.56"/>
  </cols>
  <sheetData>
    <row r="1" s="81" customFormat="true" ht="20.25" hidden="false" customHeight="true" outlineLevel="0" collapsed="false">
      <c r="A1" s="81" t="s">
        <v>23</v>
      </c>
      <c r="B1" s="81" t="s">
        <v>42</v>
      </c>
      <c r="C1" s="81" t="s">
        <v>43</v>
      </c>
      <c r="D1" s="81" t="s">
        <v>44</v>
      </c>
    </row>
    <row r="2" customFormat="false" ht="12.75" hidden="false" customHeight="false" outlineLevel="0" collapsed="false">
      <c r="A2" s="82" t="n">
        <v>0</v>
      </c>
      <c r="B2" s="30" t="n">
        <f aca="false">PI()*(A2)/180</f>
        <v>0</v>
      </c>
      <c r="C2" s="30" t="n">
        <f aca="false">Input!$I$4+Input!$I$8*SIN(B2)/VLOOKUP(ROUND(ABS(Input!$I$3),0),LAT!$A$4:$E$94,5,TRUE())</f>
        <v>-96.7480666666667</v>
      </c>
      <c r="D2" s="30" t="n">
        <f aca="false">Input!$I$3+Input!$I$8*COS(B2)/VLOOKUP(ROUND(ABS(Input!$I$3),0),LAT!$A$4:$E$94,4,TRUE())</f>
        <v>33.0507488392727</v>
      </c>
    </row>
    <row r="3" customFormat="false" ht="12.75" hidden="false" customHeight="false" outlineLevel="0" collapsed="false">
      <c r="A3" s="82" t="n">
        <v>1</v>
      </c>
      <c r="B3" s="30" t="n">
        <f aca="false">PI()*(A3)/180</f>
        <v>0.0174532925199433</v>
      </c>
      <c r="C3" s="30" t="n">
        <f aca="false">Input!$I$4+Input!$I$8*SIN(B3)/VLOOKUP(ROUND(ABS(Input!$I$3),0),LAT!$A$4:$E$94,5,TRUE())</f>
        <v>-96.7465640711139</v>
      </c>
      <c r="D3" s="30" t="n">
        <f aca="false">Input!$I$3+Input!$I$8*COS(B3)/VLOOKUP(ROUND(ABS(Input!$I$3),0),LAT!$A$4:$E$94,4,TRUE())</f>
        <v>33.0507377897331</v>
      </c>
    </row>
    <row r="4" customFormat="false" ht="12.75" hidden="false" customHeight="false" outlineLevel="0" collapsed="false">
      <c r="A4" s="82" t="n">
        <v>2</v>
      </c>
      <c r="B4" s="30" t="n">
        <f aca="false">PI()*(A4)/180</f>
        <v>0.0349065850398866</v>
      </c>
      <c r="C4" s="30" t="n">
        <f aca="false">Input!$I$4+Input!$I$8*SIN(B4)/VLOOKUP(ROUND(ABS(Input!$I$3),0),LAT!$A$4:$E$94,5,TRUE())</f>
        <v>-96.7450619332663</v>
      </c>
      <c r="D4" s="30" t="n">
        <f aca="false">Input!$I$3+Input!$I$8*COS(B4)/VLOOKUP(ROUND(ABS(Input!$I$3),0),LAT!$A$4:$E$94,4,TRUE())</f>
        <v>33.05070464448</v>
      </c>
    </row>
    <row r="5" customFormat="false" ht="12.75" hidden="false" customHeight="false" outlineLevel="0" collapsed="false">
      <c r="A5" s="82" t="n">
        <v>3</v>
      </c>
      <c r="B5" s="30" t="n">
        <f aca="false">PI()*(A5)/180</f>
        <v>0.0523598775598299</v>
      </c>
      <c r="C5" s="30" t="n">
        <f aca="false">Input!$I$4+Input!$I$8*SIN(B5)/VLOOKUP(ROUND(ABS(Input!$I$3),0),LAT!$A$4:$E$94,5,TRUE())</f>
        <v>-96.7435607106896</v>
      </c>
      <c r="D5" s="30" t="n">
        <f aca="false">Input!$I$3+Input!$I$8*COS(B5)/VLOOKUP(ROUND(ABS(Input!$I$3),0),LAT!$A$4:$E$94,4,TRUE())</f>
        <v>33.0506494136099</v>
      </c>
    </row>
    <row r="6" customFormat="false" ht="12.75" hidden="false" customHeight="false" outlineLevel="0" collapsed="false">
      <c r="A6" s="82" t="n">
        <v>4</v>
      </c>
      <c r="B6" s="30" t="n">
        <f aca="false">PI()*(A6)/180</f>
        <v>0.0698131700797732</v>
      </c>
      <c r="C6" s="30" t="n">
        <f aca="false">Input!$I$4+Input!$I$8*SIN(B6)/VLOOKUP(ROUND(ABS(Input!$I$3),0),LAT!$A$4:$E$94,5,TRUE())</f>
        <v>-96.7420608606707</v>
      </c>
      <c r="D6" s="30" t="n">
        <f aca="false">Input!$I$3+Input!$I$8*COS(B6)/VLOOKUP(ROUND(ABS(Input!$I$3),0),LAT!$A$4:$E$94,4,TRUE())</f>
        <v>33.0505721139465</v>
      </c>
    </row>
    <row r="7" customFormat="false" ht="12.75" hidden="false" customHeight="false" outlineLevel="0" collapsed="false">
      <c r="A7" s="82" t="n">
        <v>5</v>
      </c>
      <c r="B7" s="30" t="n">
        <f aca="false">PI()*(A7)/180</f>
        <v>0.0872664625997165</v>
      </c>
      <c r="C7" s="30" t="n">
        <f aca="false">Input!$I$4+Input!$I$8*SIN(B7)/VLOOKUP(ROUND(ABS(Input!$I$3),0),LAT!$A$4:$E$94,5,TRUE())</f>
        <v>-96.7405628400785</v>
      </c>
      <c r="D7" s="30" t="n">
        <f aca="false">Input!$I$3+Input!$I$8*COS(B7)/VLOOKUP(ROUND(ABS(Input!$I$3),0),LAT!$A$4:$E$94,4,TRUE())</f>
        <v>33.0504727690362</v>
      </c>
    </row>
    <row r="8" customFormat="false" ht="12.75" hidden="false" customHeight="false" outlineLevel="0" collapsed="false">
      <c r="A8" s="82" t="n">
        <v>6</v>
      </c>
      <c r="B8" s="30" t="n">
        <f aca="false">PI()*(A8)/180</f>
        <v>0.10471975511966</v>
      </c>
      <c r="C8" s="30" t="n">
        <f aca="false">Input!$I$4+Input!$I$8*SIN(B8)/VLOOKUP(ROUND(ABS(Input!$I$3),0),LAT!$A$4:$E$94,5,TRUE())</f>
        <v>-96.7390671052245</v>
      </c>
      <c r="D8" s="30" t="n">
        <f aca="false">Input!$I$3+Input!$I$8*COS(B8)/VLOOKUP(ROUND(ABS(Input!$I$3),0),LAT!$A$4:$E$94,4,TRUE())</f>
        <v>33.0503514091402</v>
      </c>
    </row>
    <row r="9" customFormat="false" ht="12.75" hidden="false" customHeight="false" outlineLevel="0" collapsed="false">
      <c r="A9" s="82" t="n">
        <v>7</v>
      </c>
      <c r="B9" s="30" t="n">
        <f aca="false">PI()*(A9)/180</f>
        <v>0.122173047639603</v>
      </c>
      <c r="C9" s="30" t="n">
        <f aca="false">Input!$I$4+Input!$I$8*SIN(B9)/VLOOKUP(ROUND(ABS(Input!$I$3),0),LAT!$A$4:$E$94,5,TRUE())</f>
        <v>-96.7375741117242</v>
      </c>
      <c r="D9" s="30" t="n">
        <f aca="false">Input!$I$3+Input!$I$8*COS(B9)/VLOOKUP(ROUND(ABS(Input!$I$3),0),LAT!$A$4:$E$94,4,TRUE())</f>
        <v>33.0502080712261</v>
      </c>
    </row>
    <row r="10" customFormat="false" ht="12.75" hidden="false" customHeight="false" outlineLevel="0" collapsed="false">
      <c r="A10" s="82" t="n">
        <v>8</v>
      </c>
      <c r="B10" s="30" t="n">
        <f aca="false">PI()*(A10)/180</f>
        <v>0.139626340159546</v>
      </c>
      <c r="C10" s="30" t="n">
        <f aca="false">Input!$I$4+Input!$I$8*SIN(B10)/VLOOKUP(ROUND(ABS(Input!$I$3),0),LAT!$A$4:$E$94,5,TRUE())</f>
        <v>-96.7360843143578</v>
      </c>
      <c r="D10" s="30" t="n">
        <f aca="false">Input!$I$3+Input!$I$8*COS(B10)/VLOOKUP(ROUND(ABS(Input!$I$3),0),LAT!$A$4:$E$94,4,TRUE())</f>
        <v>33.050042798956</v>
      </c>
    </row>
    <row r="11" customFormat="false" ht="12.75" hidden="false" customHeight="false" outlineLevel="0" collapsed="false">
      <c r="A11" s="82" t="n">
        <v>9</v>
      </c>
      <c r="B11" s="30" t="n">
        <f aca="false">PI()*(A11)/180</f>
        <v>0.15707963267949</v>
      </c>
      <c r="C11" s="30" t="n">
        <f aca="false">Input!$I$4+Input!$I$8*SIN(B11)/VLOOKUP(ROUND(ABS(Input!$I$3),0),LAT!$A$4:$E$94,5,TRUE())</f>
        <v>-96.7345981669319</v>
      </c>
      <c r="D11" s="30" t="n">
        <f aca="false">Input!$I$3+Input!$I$8*COS(B11)/VLOOKUP(ROUND(ABS(Input!$I$3),0),LAT!$A$4:$E$94,4,TRUE())</f>
        <v>33.0498556426733</v>
      </c>
    </row>
    <row r="12" customFormat="false" ht="12.75" hidden="false" customHeight="false" outlineLevel="0" collapsed="false">
      <c r="A12" s="82" t="n">
        <v>10</v>
      </c>
      <c r="B12" s="30" t="n">
        <f aca="false">PI()*(A12)/180</f>
        <v>0.174532925199433</v>
      </c>
      <c r="C12" s="30" t="n">
        <f aca="false">Input!$I$4+Input!$I$8*SIN(B12)/VLOOKUP(ROUND(ABS(Input!$I$3),0),LAT!$A$4:$E$94,5,TRUE())</f>
        <v>-96.7331161221415</v>
      </c>
      <c r="D12" s="30" t="n">
        <f aca="false">Input!$I$3+Input!$I$8*COS(B12)/VLOOKUP(ROUND(ABS(Input!$I$3),0),LAT!$A$4:$E$94,4,TRUE())</f>
        <v>33.0496466593878</v>
      </c>
    </row>
    <row r="13" customFormat="false" ht="12.75" hidden="false" customHeight="false" outlineLevel="0" collapsed="false">
      <c r="A13" s="82" t="n">
        <v>11</v>
      </c>
      <c r="B13" s="30" t="n">
        <f aca="false">PI()*(A13)/180</f>
        <v>0.191986217719376</v>
      </c>
      <c r="C13" s="30" t="n">
        <f aca="false">Input!$I$4+Input!$I$8*SIN(B13)/VLOOKUP(ROUND(ABS(Input!$I$3),0),LAT!$A$4:$E$94,5,TRUE())</f>
        <v>-96.7316386314319</v>
      </c>
      <c r="D13" s="30" t="n">
        <f aca="false">Input!$I$3+Input!$I$8*COS(B13)/VLOOKUP(ROUND(ABS(Input!$I$3),0),LAT!$A$4:$E$94,4,TRUE())</f>
        <v>33.0494159127576</v>
      </c>
    </row>
    <row r="14" customFormat="false" ht="12.75" hidden="false" customHeight="false" outlineLevel="0" collapsed="false">
      <c r="A14" s="82" t="n">
        <v>12</v>
      </c>
      <c r="B14" s="30" t="n">
        <f aca="false">PI()*(A14)/180</f>
        <v>0.20943951023932</v>
      </c>
      <c r="C14" s="30" t="n">
        <f aca="false">Input!$I$4+Input!$I$8*SIN(B14)/VLOOKUP(ROUND(ABS(Input!$I$3),0),LAT!$A$4:$E$94,5,TRUE())</f>
        <v>-96.7301661448609</v>
      </c>
      <c r="D14" s="30" t="n">
        <f aca="false">Input!$I$3+Input!$I$8*COS(B14)/VLOOKUP(ROUND(ABS(Input!$I$3),0),LAT!$A$4:$E$94,4,TRUE())</f>
        <v>33.0491634730706</v>
      </c>
    </row>
    <row r="15" customFormat="false" ht="12.75" hidden="false" customHeight="false" outlineLevel="0" collapsed="false">
      <c r="A15" s="82" t="n">
        <v>13</v>
      </c>
      <c r="B15" s="30" t="n">
        <f aca="false">PI()*(A15)/180</f>
        <v>0.226892802759263</v>
      </c>
      <c r="C15" s="30" t="n">
        <f aca="false">Input!$I$4+Input!$I$8*SIN(B15)/VLOOKUP(ROUND(ABS(Input!$I$3),0),LAT!$A$4:$E$94,5,TRUE())</f>
        <v>-96.7286991109622</v>
      </c>
      <c r="D15" s="30" t="n">
        <f aca="false">Input!$I$3+Input!$I$8*COS(B15)/VLOOKUP(ROUND(ABS(Input!$I$3),0),LAT!$A$4:$E$94,4,TRUE())</f>
        <v>33.0488894172222</v>
      </c>
    </row>
    <row r="16" customFormat="false" ht="12.75" hidden="false" customHeight="false" outlineLevel="0" collapsed="false">
      <c r="A16" s="82" t="n">
        <v>14</v>
      </c>
      <c r="B16" s="30" t="n">
        <f aca="false">PI()*(A16)/180</f>
        <v>0.244346095279206</v>
      </c>
      <c r="C16" s="30" t="n">
        <f aca="false">Input!$I$4+Input!$I$8*SIN(B16)/VLOOKUP(ROUND(ABS(Input!$I$3),0),LAT!$A$4:$E$94,5,TRUE())</f>
        <v>-96.7272379766086</v>
      </c>
      <c r="D16" s="30" t="n">
        <f aca="false">Input!$I$3+Input!$I$8*COS(B16)/VLOOKUP(ROUND(ABS(Input!$I$3),0),LAT!$A$4:$E$94,4,TRUE())</f>
        <v>33.0485938286926</v>
      </c>
    </row>
    <row r="17" customFormat="false" ht="12.75" hidden="false" customHeight="false" outlineLevel="0" collapsed="false">
      <c r="A17" s="82" t="n">
        <v>15</v>
      </c>
      <c r="B17" s="30" t="n">
        <f aca="false">PI()*(A17)/180</f>
        <v>0.261799387799149</v>
      </c>
      <c r="C17" s="30" t="n">
        <f aca="false">Input!$I$4+Input!$I$8*SIN(B17)/VLOOKUP(ROUND(ABS(Input!$I$3),0),LAT!$A$4:$E$94,5,TRUE())</f>
        <v>-96.7257831868758</v>
      </c>
      <c r="D17" s="30" t="n">
        <f aca="false">Input!$I$3+Input!$I$8*COS(B17)/VLOOKUP(ROUND(ABS(Input!$I$3),0),LAT!$A$4:$E$94,4,TRUE())</f>
        <v>33.0482767975208</v>
      </c>
    </row>
    <row r="18" customFormat="false" ht="12.75" hidden="false" customHeight="false" outlineLevel="0" collapsed="false">
      <c r="A18" s="82" t="n">
        <v>16</v>
      </c>
      <c r="B18" s="30" t="n">
        <f aca="false">PI()*(A18)/180</f>
        <v>0.279252680319093</v>
      </c>
      <c r="C18" s="30" t="n">
        <f aca="false">Input!$I$4+Input!$I$8*SIN(B18)/VLOOKUP(ROUND(ABS(Input!$I$3),0),LAT!$A$4:$E$94,5,TRUE())</f>
        <v>-96.7243351849068</v>
      </c>
      <c r="D18" s="30" t="n">
        <f aca="false">Input!$I$3+Input!$I$8*COS(B18)/VLOOKUP(ROUND(ABS(Input!$I$3),0),LAT!$A$4:$E$94,4,TRUE())</f>
        <v>33.0479384202776</v>
      </c>
    </row>
    <row r="19" customFormat="false" ht="12.75" hidden="false" customHeight="false" outlineLevel="0" collapsed="false">
      <c r="A19" s="82" t="n">
        <v>17</v>
      </c>
      <c r="B19" s="30" t="n">
        <f aca="false">PI()*(A19)/180</f>
        <v>0.296705972839036</v>
      </c>
      <c r="C19" s="30" t="n">
        <f aca="false">Input!$I$4+Input!$I$8*SIN(B19)/VLOOKUP(ROUND(ABS(Input!$I$3),0),LAT!$A$4:$E$94,5,TRUE())</f>
        <v>-96.7228944117771</v>
      </c>
      <c r="D19" s="30" t="n">
        <f aca="false">Input!$I$3+Input!$I$8*COS(B19)/VLOOKUP(ROUND(ABS(Input!$I$3),0),LAT!$A$4:$E$94,4,TRUE())</f>
        <v>33.0475788000361</v>
      </c>
    </row>
    <row r="20" customFormat="false" ht="12.75" hidden="false" customHeight="false" outlineLevel="0" collapsed="false">
      <c r="A20" s="82" t="n">
        <v>18</v>
      </c>
      <c r="B20" s="30" t="n">
        <f aca="false">PI()*(A20)/180</f>
        <v>0.314159265358979</v>
      </c>
      <c r="C20" s="30" t="n">
        <f aca="false">Input!$I$4+Input!$I$8*SIN(B20)/VLOOKUP(ROUND(ABS(Input!$I$3),0),LAT!$A$4:$E$94,5,TRUE())</f>
        <v>-96.72146130636</v>
      </c>
      <c r="D20" s="30" t="n">
        <f aca="false">Input!$I$3+Input!$I$8*COS(B20)/VLOOKUP(ROUND(ABS(Input!$I$3),0),LAT!$A$4:$E$94,4,TRUE())</f>
        <v>33.0471980463399</v>
      </c>
    </row>
    <row r="21" customFormat="false" ht="12.75" hidden="false" customHeight="false" outlineLevel="0" collapsed="false">
      <c r="A21" s="82" t="n">
        <v>19</v>
      </c>
      <c r="B21" s="30" t="n">
        <f aca="false">PI()*(A21)/180</f>
        <v>0.331612557878923</v>
      </c>
      <c r="C21" s="30" t="n">
        <f aca="false">Input!$I$4+Input!$I$8*SIN(B21)/VLOOKUP(ROUND(ABS(Input!$I$3),0),LAT!$A$4:$E$94,5,TRUE())</f>
        <v>-96.7200363051934</v>
      </c>
      <c r="D21" s="30" t="n">
        <f aca="false">Input!$I$3+Input!$I$8*COS(B21)/VLOOKUP(ROUND(ABS(Input!$I$3),0),LAT!$A$4:$E$94,4,TRUE())</f>
        <v>33.0467962751705</v>
      </c>
    </row>
    <row r="22" customFormat="false" ht="12.75" hidden="false" customHeight="false" outlineLevel="0" collapsed="false">
      <c r="A22" s="82" t="n">
        <v>20</v>
      </c>
      <c r="B22" s="30" t="n">
        <f aca="false">PI()*(A22)/180</f>
        <v>0.349065850398866</v>
      </c>
      <c r="C22" s="30" t="n">
        <f aca="false">Input!$I$4+Input!$I$8*SIN(B22)/VLOOKUP(ROUND(ABS(Input!$I$3),0),LAT!$A$4:$E$94,5,TRUE())</f>
        <v>-96.7186198423464</v>
      </c>
      <c r="D22" s="30" t="n">
        <f aca="false">Input!$I$3+Input!$I$8*COS(B22)/VLOOKUP(ROUND(ABS(Input!$I$3),0),LAT!$A$4:$E$94,4,TRUE())</f>
        <v>33.0463736089111</v>
      </c>
    </row>
    <row r="23" customFormat="false" ht="12.75" hidden="false" customHeight="false" outlineLevel="0" collapsed="false">
      <c r="A23" s="82" t="n">
        <v>21</v>
      </c>
      <c r="B23" s="30" t="n">
        <f aca="false">PI()*(A23)/180</f>
        <v>0.366519142918809</v>
      </c>
      <c r="C23" s="30" t="n">
        <f aca="false">Input!$I$4+Input!$I$8*SIN(B23)/VLOOKUP(ROUND(ABS(Input!$I$3),0),LAT!$A$4:$E$94,5,TRUE())</f>
        <v>-96.7172123492874</v>
      </c>
      <c r="D23" s="30" t="n">
        <f aca="false">Input!$I$3+Input!$I$8*COS(B23)/VLOOKUP(ROUND(ABS(Input!$I$3),0),LAT!$A$4:$E$94,4,TRUE())</f>
        <v>33.0459301763101</v>
      </c>
    </row>
    <row r="24" customFormat="false" ht="12.75" hidden="false" customHeight="false" outlineLevel="0" collapsed="false">
      <c r="A24" s="82" t="n">
        <v>22</v>
      </c>
      <c r="B24" s="30" t="n">
        <f aca="false">PI()*(A24)/180</f>
        <v>0.383972435438753</v>
      </c>
      <c r="C24" s="30" t="n">
        <f aca="false">Input!$I$4+Input!$I$8*SIN(B24)/VLOOKUP(ROUND(ABS(Input!$I$3),0),LAT!$A$4:$E$94,5,TRUE())</f>
        <v>-96.7158142547524</v>
      </c>
      <c r="D24" s="30" t="n">
        <f aca="false">Input!$I$3+Input!$I$8*COS(B24)/VLOOKUP(ROUND(ABS(Input!$I$3),0),LAT!$A$4:$E$94,4,TRUE())</f>
        <v>33.0454661124412</v>
      </c>
    </row>
    <row r="25" customFormat="false" ht="12.75" hidden="false" customHeight="false" outlineLevel="0" collapsed="false">
      <c r="A25" s="82" t="n">
        <v>23</v>
      </c>
      <c r="B25" s="30" t="n">
        <f aca="false">PI()*(A25)/180</f>
        <v>0.401425727958696</v>
      </c>
      <c r="C25" s="30" t="n">
        <f aca="false">Input!$I$4+Input!$I$8*SIN(B25)/VLOOKUP(ROUND(ABS(Input!$I$3),0),LAT!$A$4:$E$94,5,TRUE())</f>
        <v>-96.7144259846145</v>
      </c>
      <c r="D25" s="30" t="n">
        <f aca="false">Input!$I$3+Input!$I$8*COS(B25)/VLOOKUP(ROUND(ABS(Input!$I$3),0),LAT!$A$4:$E$94,4,TRUE())</f>
        <v>33.0449815586628</v>
      </c>
    </row>
    <row r="26" customFormat="false" ht="12.75" hidden="false" customHeight="false" outlineLevel="0" collapsed="false">
      <c r="A26" s="82" t="n">
        <v>24</v>
      </c>
      <c r="B26" s="30" t="n">
        <f aca="false">PI()*(A26)/180</f>
        <v>0.418879020478639</v>
      </c>
      <c r="C26" s="30" t="n">
        <f aca="false">Input!$I$4+Input!$I$8*SIN(B26)/VLOOKUP(ROUND(ABS(Input!$I$3),0),LAT!$A$4:$E$94,5,TRUE())</f>
        <v>-96.7130479617542</v>
      </c>
      <c r="D26" s="30" t="n">
        <f aca="false">Input!$I$3+Input!$I$8*COS(B26)/VLOOKUP(ROUND(ABS(Input!$I$3),0),LAT!$A$4:$E$94,4,TRUE())</f>
        <v>33.0444766625748</v>
      </c>
    </row>
    <row r="27" customFormat="false" ht="12.75" hidden="false" customHeight="false" outlineLevel="0" collapsed="false">
      <c r="A27" s="82" t="n">
        <v>25</v>
      </c>
      <c r="B27" s="30" t="n">
        <f aca="false">PI()*(A27)/180</f>
        <v>0.436332312998582</v>
      </c>
      <c r="C27" s="30" t="n">
        <f aca="false">Input!$I$4+Input!$I$8*SIN(B27)/VLOOKUP(ROUND(ABS(Input!$I$3),0),LAT!$A$4:$E$94,5,TRUE())</f>
        <v>-96.7116806059306</v>
      </c>
      <c r="D27" s="30" t="n">
        <f aca="false">Input!$I$3+Input!$I$8*COS(B27)/VLOOKUP(ROUND(ABS(Input!$I$3),0),LAT!$A$4:$E$94,4,TRUE())</f>
        <v>33.0439515779733</v>
      </c>
    </row>
    <row r="28" customFormat="false" ht="12.75" hidden="false" customHeight="false" outlineLevel="0" collapsed="false">
      <c r="A28" s="82" t="n">
        <v>26</v>
      </c>
      <c r="B28" s="30" t="n">
        <f aca="false">PI()*(A28)/180</f>
        <v>0.453785605518526</v>
      </c>
      <c r="C28" s="30" t="n">
        <f aca="false">Input!$I$4+Input!$I$8*SIN(B28)/VLOOKUP(ROUND(ABS(Input!$I$3),0),LAT!$A$4:$E$94,5,TRUE())</f>
        <v>-96.7103243336537</v>
      </c>
      <c r="D28" s="30" t="n">
        <f aca="false">Input!$I$3+Input!$I$8*COS(B28)/VLOOKUP(ROUND(ABS(Input!$I$3),0),LAT!$A$4:$E$94,4,TRUE())</f>
        <v>33.0434064648042</v>
      </c>
    </row>
    <row r="29" customFormat="false" ht="12.75" hidden="false" customHeight="false" outlineLevel="0" collapsed="false">
      <c r="A29" s="82" t="n">
        <v>27</v>
      </c>
      <c r="B29" s="30" t="n">
        <f aca="false">PI()*(A29)/180</f>
        <v>0.471238898038469</v>
      </c>
      <c r="C29" s="30" t="n">
        <f aca="false">Input!$I$4+Input!$I$8*SIN(B29)/VLOOKUP(ROUND(ABS(Input!$I$3),0),LAT!$A$4:$E$94,5,TRUE())</f>
        <v>-96.708979558057</v>
      </c>
      <c r="D29" s="30" t="n">
        <f aca="false">Input!$I$3+Input!$I$8*COS(B29)/VLOOKUP(ROUND(ABS(Input!$I$3),0),LAT!$A$4:$E$94,4,TRUE())</f>
        <v>33.0428414891142</v>
      </c>
    </row>
    <row r="30" customFormat="false" ht="12.75" hidden="false" customHeight="false" outlineLevel="0" collapsed="false">
      <c r="A30" s="82" t="n">
        <v>28</v>
      </c>
      <c r="B30" s="30" t="n">
        <f aca="false">PI()*(A30)/180</f>
        <v>0.488692190558412</v>
      </c>
      <c r="C30" s="30" t="n">
        <f aca="false">Input!$I$4+Input!$I$8*SIN(B30)/VLOOKUP(ROUND(ABS(Input!$I$3),0),LAT!$A$4:$E$94,5,TRUE())</f>
        <v>-96.7076466887722</v>
      </c>
      <c r="D30" s="30" t="n">
        <f aca="false">Input!$I$3+Input!$I$8*COS(B30)/VLOOKUP(ROUND(ABS(Input!$I$3),0),LAT!$A$4:$E$94,4,TRUE())</f>
        <v>33.0422568230005</v>
      </c>
    </row>
    <row r="31" customFormat="false" ht="12.75" hidden="false" customHeight="false" outlineLevel="0" collapsed="false">
      <c r="A31" s="82" t="n">
        <v>29</v>
      </c>
      <c r="B31" s="30" t="n">
        <f aca="false">PI()*(A31)/180</f>
        <v>0.506145483078356</v>
      </c>
      <c r="C31" s="30" t="n">
        <f aca="false">Input!$I$4+Input!$I$8*SIN(B31)/VLOOKUP(ROUND(ABS(Input!$I$3),0),LAT!$A$4:$E$94,5,TRUE())</f>
        <v>-96.7063261318042</v>
      </c>
      <c r="D31" s="30" t="n">
        <f aca="false">Input!$I$3+Input!$I$8*COS(B31)/VLOOKUP(ROUND(ABS(Input!$I$3),0),LAT!$A$4:$E$94,4,TRUE())</f>
        <v>33.041652644558</v>
      </c>
    </row>
    <row r="32" customFormat="false" ht="12.75" hidden="false" customHeight="false" outlineLevel="0" collapsed="false">
      <c r="A32" s="82" t="n">
        <v>30</v>
      </c>
      <c r="B32" s="30" t="n">
        <f aca="false">PI()*(A32)/180</f>
        <v>0.523598775598299</v>
      </c>
      <c r="C32" s="30" t="n">
        <f aca="false">Input!$I$4+Input!$I$8*SIN(B32)/VLOOKUP(ROUND(ABS(Input!$I$3),0),LAT!$A$4:$E$94,5,TRUE())</f>
        <v>-96.7050182894075</v>
      </c>
      <c r="D32" s="30" t="n">
        <f aca="false">Input!$I$3+Input!$I$8*COS(B32)/VLOOKUP(ROUND(ABS(Input!$I$3),0),LAT!$A$4:$E$94,4,TRUE())</f>
        <v>33.0410291378252</v>
      </c>
    </row>
    <row r="33" customFormat="false" ht="12.75" hidden="false" customHeight="false" outlineLevel="0" collapsed="false">
      <c r="A33" s="82" t="n">
        <v>31</v>
      </c>
      <c r="B33" s="30" t="n">
        <f aca="false">PI()*(A33)/180</f>
        <v>0.541052068118242</v>
      </c>
      <c r="C33" s="30" t="n">
        <f aca="false">Input!$I$4+Input!$I$8*SIN(B33)/VLOOKUP(ROUND(ABS(Input!$I$3),0),LAT!$A$4:$E$94,5,TRUE())</f>
        <v>-96.7037235599636</v>
      </c>
      <c r="D33" s="30" t="n">
        <f aca="false">Input!$I$3+Input!$I$8*COS(B33)/VLOOKUP(ROUND(ABS(Input!$I$3),0),LAT!$A$4:$E$94,4,TRUE())</f>
        <v>33.0403864927284</v>
      </c>
    </row>
    <row r="34" customFormat="false" ht="12.75" hidden="false" customHeight="false" outlineLevel="0" collapsed="false">
      <c r="A34" s="82" t="n">
        <v>32</v>
      </c>
      <c r="B34" s="30" t="n">
        <f aca="false">PI()*(A34)/180</f>
        <v>0.558505360638186</v>
      </c>
      <c r="C34" s="30" t="n">
        <f aca="false">Input!$I$4+Input!$I$8*SIN(B34)/VLOOKUP(ROUND(ABS(Input!$I$3),0),LAT!$A$4:$E$94,5,TRUE())</f>
        <v>-96.7024423378595</v>
      </c>
      <c r="D34" s="30" t="n">
        <f aca="false">Input!$I$3+Input!$I$8*COS(B34)/VLOOKUP(ROUND(ABS(Input!$I$3),0),LAT!$A$4:$E$94,4,TRUE())</f>
        <v>33.0397249050236</v>
      </c>
    </row>
    <row r="35" customFormat="false" ht="12.75" hidden="false" customHeight="false" outlineLevel="0" collapsed="false">
      <c r="A35" s="82" t="n">
        <v>33</v>
      </c>
      <c r="B35" s="30" t="n">
        <f aca="false">PI()*(A35)/180</f>
        <v>0.575958653158129</v>
      </c>
      <c r="C35" s="30" t="n">
        <f aca="false">Input!$I$4+Input!$I$8*SIN(B35)/VLOOKUP(ROUND(ABS(Input!$I$3),0),LAT!$A$4:$E$94,5,TRUE())</f>
        <v>-96.7011750133679</v>
      </c>
      <c r="D35" s="30" t="n">
        <f aca="false">Input!$I$3+Input!$I$8*COS(B35)/VLOOKUP(ROUND(ABS(Input!$I$3),0),LAT!$A$4:$E$94,4,TRUE())</f>
        <v>33.0390445762366</v>
      </c>
    </row>
    <row r="36" customFormat="false" ht="12.75" hidden="false" customHeight="false" outlineLevel="0" collapsed="false">
      <c r="A36" s="82" t="n">
        <v>34</v>
      </c>
      <c r="B36" s="30" t="n">
        <f aca="false">PI()*(A36)/180</f>
        <v>0.593411945678072</v>
      </c>
      <c r="C36" s="30" t="n">
        <f aca="false">Input!$I$4+Input!$I$8*SIN(B36)/VLOOKUP(ROUND(ABS(Input!$I$3),0),LAT!$A$4:$E$94,5,TRUE())</f>
        <v>-96.6999219725282</v>
      </c>
      <c r="D36" s="30" t="n">
        <f aca="false">Input!$I$3+Input!$I$8*COS(B36)/VLOOKUP(ROUND(ABS(Input!$I$3),0),LAT!$A$4:$E$94,4,TRUE())</f>
        <v>33.0383457136023</v>
      </c>
    </row>
    <row r="37" customFormat="false" ht="12.75" hidden="false" customHeight="false" outlineLevel="0" collapsed="false">
      <c r="A37" s="82" t="n">
        <v>35</v>
      </c>
      <c r="B37" s="30" t="n">
        <f aca="false">PI()*(A37)/180</f>
        <v>0.610865238198015</v>
      </c>
      <c r="C37" s="30" t="n">
        <f aca="false">Input!$I$4+Input!$I$8*SIN(B37)/VLOOKUP(ROUND(ABS(Input!$I$3),0),LAT!$A$4:$E$94,5,TRUE())</f>
        <v>-96.6986835970287</v>
      </c>
      <c r="D37" s="30" t="n">
        <f aca="false">Input!$I$3+Input!$I$8*COS(B37)/VLOOKUP(ROUND(ABS(Input!$I$3),0),LAT!$A$4:$E$94,4,TRUE())</f>
        <v>33.037628530001</v>
      </c>
    </row>
    <row r="38" customFormat="false" ht="12.75" hidden="false" customHeight="false" outlineLevel="0" collapsed="false">
      <c r="A38" s="82" t="n">
        <v>36</v>
      </c>
      <c r="B38" s="30" t="n">
        <f aca="false">PI()*(A38)/180</f>
        <v>0.628318530717959</v>
      </c>
      <c r="C38" s="30" t="n">
        <f aca="false">Input!$I$4+Input!$I$8*SIN(B38)/VLOOKUP(ROUND(ABS(Input!$I$3),0),LAT!$A$4:$E$94,5,TRUE())</f>
        <v>-96.6974602640906</v>
      </c>
      <c r="D38" s="30" t="n">
        <f aca="false">Input!$I$3+Input!$I$8*COS(B38)/VLOOKUP(ROUND(ABS(Input!$I$3),0),LAT!$A$4:$E$94,4,TRUE())</f>
        <v>33.0368932438938</v>
      </c>
    </row>
    <row r="39" customFormat="false" ht="12.75" hidden="false" customHeight="false" outlineLevel="0" collapsed="false">
      <c r="A39" s="82" t="n">
        <v>37</v>
      </c>
      <c r="B39" s="30" t="n">
        <f aca="false">PI()*(A39)/180</f>
        <v>0.645771823237902</v>
      </c>
      <c r="C39" s="30" t="n">
        <f aca="false">Input!$I$4+Input!$I$8*SIN(B39)/VLOOKUP(ROUND(ABS(Input!$I$3),0),LAT!$A$4:$E$94,5,TRUE())</f>
        <v>-96.6962523463529</v>
      </c>
      <c r="D39" s="30" t="n">
        <f aca="false">Input!$I$3+Input!$I$8*COS(B39)/VLOOKUP(ROUND(ABS(Input!$I$3),0),LAT!$A$4:$E$94,4,TRUE())</f>
        <v>33.0361400792559</v>
      </c>
    </row>
    <row r="40" customFormat="false" ht="12.75" hidden="false" customHeight="false" outlineLevel="0" collapsed="false">
      <c r="A40" s="82" t="n">
        <v>38</v>
      </c>
      <c r="B40" s="30" t="n">
        <f aca="false">PI()*(A40)/180</f>
        <v>0.663225115757845</v>
      </c>
      <c r="C40" s="30" t="n">
        <f aca="false">Input!$I$4+Input!$I$8*SIN(B40)/VLOOKUP(ROUND(ABS(Input!$I$3),0),LAT!$A$4:$E$94,5,TRUE())</f>
        <v>-96.6950602117592</v>
      </c>
      <c r="D40" s="30" t="n">
        <f aca="false">Input!$I$3+Input!$I$8*COS(B40)/VLOOKUP(ROUND(ABS(Input!$I$3),0),LAT!$A$4:$E$94,4,TRUE())</f>
        <v>33.0353692655086</v>
      </c>
    </row>
    <row r="41" customFormat="false" ht="12.75" hidden="false" customHeight="false" outlineLevel="0" collapsed="false">
      <c r="A41" s="82" t="n">
        <v>39</v>
      </c>
      <c r="B41" s="30" t="n">
        <f aca="false">PI()*(A41)/180</f>
        <v>0.680678408277789</v>
      </c>
      <c r="C41" s="30" t="n">
        <f aca="false">Input!$I$4+Input!$I$8*SIN(B41)/VLOOKUP(ROUND(ABS(Input!$I$3),0),LAT!$A$4:$E$94,5,TRUE())</f>
        <v>-96.6938842234451</v>
      </c>
      <c r="D41" s="30" t="n">
        <f aca="false">Input!$I$3+Input!$I$8*COS(B41)/VLOOKUP(ROUND(ABS(Input!$I$3),0),LAT!$A$4:$E$94,4,TRUE())</f>
        <v>33.0345810374492</v>
      </c>
    </row>
    <row r="42" customFormat="false" ht="12.75" hidden="false" customHeight="false" outlineLevel="0" collapsed="false">
      <c r="A42" s="82" t="n">
        <v>40</v>
      </c>
      <c r="B42" s="30" t="n">
        <f aca="false">PI()*(A42)/180</f>
        <v>0.698131700797732</v>
      </c>
      <c r="C42" s="30" t="n">
        <f aca="false">Input!$I$4+Input!$I$8*SIN(B42)/VLOOKUP(ROUND(ABS(Input!$I$3),0),LAT!$A$4:$E$94,5,TRUE())</f>
        <v>-96.6927247396281</v>
      </c>
      <c r="D42" s="30" t="n">
        <f aca="false">Input!$I$3+Input!$I$8*COS(B42)/VLOOKUP(ROUND(ABS(Input!$I$3),0),LAT!$A$4:$E$94,4,TRUE())</f>
        <v>33.0337756351796</v>
      </c>
    </row>
    <row r="43" customFormat="false" ht="12.75" hidden="false" customHeight="false" outlineLevel="0" collapsed="false">
      <c r="A43" s="82" t="n">
        <v>41</v>
      </c>
      <c r="B43" s="30" t="n">
        <f aca="false">PI()*(A43)/180</f>
        <v>0.715584993317675</v>
      </c>
      <c r="C43" s="30" t="n">
        <f aca="false">Input!$I$4+Input!$I$8*SIN(B43)/VLOOKUP(ROUND(ABS(Input!$I$3),0),LAT!$A$4:$E$94,5,TRUE())</f>
        <v>-96.6915821134982</v>
      </c>
      <c r="D43" s="30" t="n">
        <f aca="false">Input!$I$3+Input!$I$8*COS(B43)/VLOOKUP(ROUND(ABS(Input!$I$3),0),LAT!$A$4:$E$94,4,TRUE())</f>
        <v>33.0329533040331</v>
      </c>
    </row>
    <row r="44" customFormat="false" ht="12.75" hidden="false" customHeight="false" outlineLevel="0" collapsed="false">
      <c r="A44" s="82" t="n">
        <v>42</v>
      </c>
      <c r="B44" s="30" t="n">
        <f aca="false">PI()*(A44)/180</f>
        <v>0.733038285837618</v>
      </c>
      <c r="C44" s="30" t="n">
        <f aca="false">Input!$I$4+Input!$I$8*SIN(B44)/VLOOKUP(ROUND(ABS(Input!$I$3),0),LAT!$A$4:$E$94,5,TRUE())</f>
        <v>-96.6904566931103</v>
      </c>
      <c r="D44" s="30" t="n">
        <f aca="false">Input!$I$3+Input!$I$8*COS(B44)/VLOOKUP(ROUND(ABS(Input!$I$3),0),LAT!$A$4:$E$94,4,TRUE())</f>
        <v>33.0321142944999</v>
      </c>
    </row>
    <row r="45" customFormat="false" ht="12.75" hidden="false" customHeight="false" outlineLevel="0" collapsed="false">
      <c r="A45" s="82" t="n">
        <v>43</v>
      </c>
      <c r="B45" s="30" t="n">
        <f aca="false">PI()*(A45)/180</f>
        <v>0.750491578357562</v>
      </c>
      <c r="C45" s="30" t="n">
        <f aca="false">Input!$I$4+Input!$I$8*SIN(B45)/VLOOKUP(ROUND(ABS(Input!$I$3),0),LAT!$A$4:$E$94,5,TRUE())</f>
        <v>-96.6893488212785</v>
      </c>
      <c r="D45" s="30" t="n">
        <f aca="false">Input!$I$3+Input!$I$8*COS(B45)/VLOOKUP(ROUND(ABS(Input!$I$3),0),LAT!$A$4:$E$94,4,TRUE())</f>
        <v>33.0312588621502</v>
      </c>
    </row>
    <row r="46" customFormat="false" ht="12.75" hidden="false" customHeight="false" outlineLevel="0" collapsed="false">
      <c r="A46" s="82" t="n">
        <v>44</v>
      </c>
      <c r="B46" s="30" t="n">
        <f aca="false">PI()*(A46)/180</f>
        <v>0.767944870877505</v>
      </c>
      <c r="C46" s="30" t="n">
        <f aca="false">Input!$I$4+Input!$I$8*SIN(B46)/VLOOKUP(ROUND(ABS(Input!$I$3),0),LAT!$A$4:$E$94,5,TRUE())</f>
        <v>-96.6882588354712</v>
      </c>
      <c r="D46" s="30" t="n">
        <f aca="false">Input!$I$3+Input!$I$8*COS(B46)/VLOOKUP(ROUND(ABS(Input!$I$3),0),LAT!$A$4:$E$94,4,TRUE())</f>
        <v>33.0303872675572</v>
      </c>
    </row>
    <row r="47" customFormat="false" ht="12.75" hidden="false" customHeight="false" outlineLevel="0" collapsed="false">
      <c r="A47" s="82" t="n">
        <v>45</v>
      </c>
      <c r="B47" s="30" t="n">
        <f aca="false">PI()*(A47)/180</f>
        <v>0.785398163397448</v>
      </c>
      <c r="C47" s="30" t="n">
        <f aca="false">Input!$I$4+Input!$I$8*SIN(B47)/VLOOKUP(ROUND(ABS(Input!$I$3),0),LAT!$A$4:$E$94,5,TRUE())</f>
        <v>-96.6871870677086</v>
      </c>
      <c r="D47" s="30" t="n">
        <f aca="false">Input!$I$3+Input!$I$8*COS(B47)/VLOOKUP(ROUND(ABS(Input!$I$3),0),LAT!$A$4:$E$94,4,TRUE())</f>
        <v>33.0294997762169</v>
      </c>
    </row>
    <row r="48" customFormat="false" ht="12.75" hidden="false" customHeight="false" outlineLevel="0" collapsed="false">
      <c r="A48" s="82" t="n">
        <v>46</v>
      </c>
      <c r="B48" s="30" t="n">
        <f aca="false">PI()*(A48)/180</f>
        <v>0.802851455917392</v>
      </c>
      <c r="C48" s="30" t="n">
        <f aca="false">Input!$I$4+Input!$I$8*SIN(B48)/VLOOKUP(ROUND(ABS(Input!$I$3),0),LAT!$A$4:$E$94,5,TRUE())</f>
        <v>-96.6861338444617</v>
      </c>
      <c r="D48" s="30" t="n">
        <f aca="false">Input!$I$3+Input!$I$8*COS(B48)/VLOOKUP(ROUND(ABS(Input!$I$3),0),LAT!$A$4:$E$94,4,TRUE())</f>
        <v>33.0285966584679</v>
      </c>
    </row>
    <row r="49" customFormat="false" ht="12.75" hidden="false" customHeight="false" outlineLevel="0" collapsed="false">
      <c r="A49" s="82" t="n">
        <v>47</v>
      </c>
      <c r="B49" s="30" t="n">
        <f aca="false">PI()*(A49)/180</f>
        <v>0.820304748437335</v>
      </c>
      <c r="C49" s="30" t="n">
        <f aca="false">Input!$I$4+Input!$I$8*SIN(B49)/VLOOKUP(ROUND(ABS(Input!$I$3),0),LAT!$A$4:$E$94,5,TRUE())</f>
        <v>-96.6850994865523</v>
      </c>
      <c r="D49" s="30" t="n">
        <f aca="false">Input!$I$3+Input!$I$8*COS(B49)/VLOOKUP(ROUND(ABS(Input!$I$3),0),LAT!$A$4:$E$94,4,TRUE())</f>
        <v>33.0276781894084</v>
      </c>
    </row>
    <row r="50" customFormat="false" ht="12.75" hidden="false" customHeight="false" outlineLevel="0" collapsed="false">
      <c r="A50" s="82" t="n">
        <v>48</v>
      </c>
      <c r="B50" s="30" t="n">
        <f aca="false">PI()*(A50)/180</f>
        <v>0.837758040957278</v>
      </c>
      <c r="C50" s="30" t="n">
        <f aca="false">Input!$I$4+Input!$I$8*SIN(B50)/VLOOKUP(ROUND(ABS(Input!$I$3),0),LAT!$A$4:$E$94,5,TRUE())</f>
        <v>-96.684084309056</v>
      </c>
      <c r="D50" s="30" t="n">
        <f aca="false">Input!$I$3+Input!$I$8*COS(B50)/VLOOKUP(ROUND(ABS(Input!$I$3),0),LAT!$A$4:$E$94,4,TRUE())</f>
        <v>33.0267446488132</v>
      </c>
    </row>
    <row r="51" customFormat="false" ht="12.75" hidden="false" customHeight="false" outlineLevel="0" collapsed="false">
      <c r="A51" s="82" t="n">
        <v>49</v>
      </c>
      <c r="B51" s="30" t="n">
        <f aca="false">PI()*(A51)/180</f>
        <v>0.855211333477221</v>
      </c>
      <c r="C51" s="30" t="n">
        <f aca="false">Input!$I$4+Input!$I$8*SIN(B51)/VLOOKUP(ROUND(ABS(Input!$I$3),0),LAT!$A$4:$E$94,5,TRUE())</f>
        <v>-96.6830886212056</v>
      </c>
      <c r="D51" s="30" t="n">
        <f aca="false">Input!$I$3+Input!$I$8*COS(B51)/VLOOKUP(ROUND(ABS(Input!$I$3),0),LAT!$A$4:$E$94,4,TRUE())</f>
        <v>33.0257963210476</v>
      </c>
    </row>
    <row r="52" customFormat="false" ht="12.75" hidden="false" customHeight="false" outlineLevel="0" collapsed="false">
      <c r="A52" s="82" t="n">
        <v>50</v>
      </c>
      <c r="B52" s="30" t="n">
        <f aca="false">PI()*(A52)/180</f>
        <v>0.872664625997165</v>
      </c>
      <c r="C52" s="30" t="n">
        <f aca="false">Input!$I$4+Input!$I$8*SIN(B52)/VLOOKUP(ROUND(ABS(Input!$I$3),0),LAT!$A$4:$E$94,5,TRUE())</f>
        <v>-96.6821127262973</v>
      </c>
      <c r="D52" s="30" t="n">
        <f aca="false">Input!$I$3+Input!$I$8*COS(B52)/VLOOKUP(ROUND(ABS(Input!$I$3),0),LAT!$A$4:$E$94,4,TRUE())</f>
        <v>33.0248334949816</v>
      </c>
    </row>
    <row r="53" customFormat="false" ht="12.75" hidden="false" customHeight="false" outlineLevel="0" collapsed="false">
      <c r="A53" s="82" t="n">
        <v>51</v>
      </c>
      <c r="B53" s="30" t="n">
        <f aca="false">PI()*(A53)/180</f>
        <v>0.890117918517108</v>
      </c>
      <c r="C53" s="30" t="n">
        <f aca="false">Input!$I$4+Input!$I$8*SIN(B53)/VLOOKUP(ROUND(ABS(Input!$I$3),0),LAT!$A$4:$E$94,5,TRUE())</f>
        <v>-96.6811569215982</v>
      </c>
      <c r="D53" s="30" t="n">
        <f aca="false">Input!$I$3+Input!$I$8*COS(B53)/VLOOKUP(ROUND(ABS(Input!$I$3),0),LAT!$A$4:$E$94,4,TRUE())</f>
        <v>33.0238564639013</v>
      </c>
    </row>
    <row r="54" customFormat="false" ht="12.75" hidden="false" customHeight="false" outlineLevel="0" collapsed="false">
      <c r="A54" s="82" t="n">
        <v>52</v>
      </c>
      <c r="B54" s="30" t="n">
        <f aca="false">PI()*(A54)/180</f>
        <v>0.907571211037051</v>
      </c>
      <c r="C54" s="30" t="n">
        <f aca="false">Input!$I$4+Input!$I$8*SIN(B54)/VLOOKUP(ROUND(ABS(Input!$I$3),0),LAT!$A$4:$E$94,5,TRUE())</f>
        <v>-96.6802214982556</v>
      </c>
      <c r="D54" s="30" t="n">
        <f aca="false">Input!$I$3+Input!$I$8*COS(B54)/VLOOKUP(ROUND(ABS(Input!$I$3),0),LAT!$A$4:$E$94,4,TRUE())</f>
        <v>33.0228655254198</v>
      </c>
    </row>
    <row r="55" customFormat="false" ht="12.75" hidden="false" customHeight="false" outlineLevel="0" collapsed="false">
      <c r="A55" s="82" t="n">
        <v>53</v>
      </c>
      <c r="B55" s="30" t="n">
        <f aca="false">PI()*(A55)/180</f>
        <v>0.925024503556995</v>
      </c>
      <c r="C55" s="30" t="n">
        <f aca="false">Input!$I$4+Input!$I$8*SIN(B55)/VLOOKUP(ROUND(ABS(Input!$I$3),0),LAT!$A$4:$E$94,5,TRUE())</f>
        <v>-96.6793067412085</v>
      </c>
      <c r="D55" s="30" t="n">
        <f aca="false">Input!$I$3+Input!$I$8*COS(B55)/VLOOKUP(ROUND(ABS(Input!$I$3),0),LAT!$A$4:$E$94,4,TRUE())</f>
        <v>33.0218609813865</v>
      </c>
    </row>
    <row r="56" customFormat="false" ht="12.75" hidden="false" customHeight="false" outlineLevel="0" collapsed="false">
      <c r="A56" s="82" t="n">
        <v>54</v>
      </c>
      <c r="B56" s="30" t="n">
        <f aca="false">PI()*(A56)/180</f>
        <v>0.942477796076938</v>
      </c>
      <c r="C56" s="30" t="n">
        <f aca="false">Input!$I$4+Input!$I$8*SIN(B56)/VLOOKUP(ROUND(ABS(Input!$I$3),0),LAT!$A$4:$E$94,5,TRUE())</f>
        <v>-96.6784129291008</v>
      </c>
      <c r="D56" s="30" t="n">
        <f aca="false">Input!$I$3+Input!$I$8*COS(B56)/VLOOKUP(ROUND(ABS(Input!$I$3),0),LAT!$A$4:$E$94,4,TRUE())</f>
        <v>33.0208431377954</v>
      </c>
    </row>
    <row r="57" customFormat="false" ht="12.75" hidden="false" customHeight="false" outlineLevel="0" collapsed="false">
      <c r="A57" s="82" t="n">
        <v>55</v>
      </c>
      <c r="B57" s="30" t="n">
        <f aca="false">PI()*(A57)/180</f>
        <v>0.959931088596881</v>
      </c>
      <c r="C57" s="30" t="n">
        <f aca="false">Input!$I$4+Input!$I$8*SIN(B57)/VLOOKUP(ROUND(ABS(Input!$I$3),0),LAT!$A$4:$E$94,5,TRUE())</f>
        <v>-96.6775403341964</v>
      </c>
      <c r="D57" s="30" t="n">
        <f aca="false">Input!$I$3+Input!$I$8*COS(B57)/VLOOKUP(ROUND(ABS(Input!$I$3),0),LAT!$A$4:$E$94,4,TRUE())</f>
        <v>33.0198123046914</v>
      </c>
    </row>
    <row r="58" customFormat="false" ht="12.75" hidden="false" customHeight="false" outlineLevel="0" collapsed="false">
      <c r="A58" s="82" t="n">
        <v>56</v>
      </c>
      <c r="B58" s="30" t="n">
        <f aca="false">PI()*(A58)/180</f>
        <v>0.977384381116825</v>
      </c>
      <c r="C58" s="30" t="n">
        <f aca="false">Input!$I$4+Input!$I$8*SIN(B58)/VLOOKUP(ROUND(ABS(Input!$I$3),0),LAT!$A$4:$E$94,5,TRUE())</f>
        <v>-96.676689222296</v>
      </c>
      <c r="D58" s="30" t="n">
        <f aca="false">Input!$I$3+Input!$I$8*COS(B58)/VLOOKUP(ROUND(ABS(Input!$I$3),0),LAT!$A$4:$E$94,4,TRUE())</f>
        <v>33.0187687960763</v>
      </c>
    </row>
    <row r="59" customFormat="false" ht="12.75" hidden="false" customHeight="false" outlineLevel="0" collapsed="false">
      <c r="A59" s="82" t="n">
        <v>57</v>
      </c>
      <c r="B59" s="30" t="n">
        <f aca="false">PI()*(A59)/180</f>
        <v>0.994837673636768</v>
      </c>
      <c r="C59" s="30" t="n">
        <f aca="false">Input!$I$4+Input!$I$8*SIN(B59)/VLOOKUP(ROUND(ABS(Input!$I$3),0),LAT!$A$4:$E$94,5,TRUE())</f>
        <v>-96.6758598526565</v>
      </c>
      <c r="D59" s="30" t="n">
        <f aca="false">Input!$I$3+Input!$I$8*COS(B59)/VLOOKUP(ROUND(ABS(Input!$I$3),0),LAT!$A$4:$E$94,4,TRUE())</f>
        <v>33.0177129298129</v>
      </c>
    </row>
    <row r="60" customFormat="false" ht="12.75" hidden="false" customHeight="false" outlineLevel="0" collapsed="false">
      <c r="A60" s="82" t="n">
        <v>58</v>
      </c>
      <c r="B60" s="30" t="n">
        <f aca="false">PI()*(A60)/180</f>
        <v>1.01229096615671</v>
      </c>
      <c r="C60" s="30" t="n">
        <f aca="false">Input!$I$4+Input!$I$8*SIN(B60)/VLOOKUP(ROUND(ABS(Input!$I$3),0),LAT!$A$4:$E$94,5,TRUE())</f>
        <v>-96.6750524779122</v>
      </c>
      <c r="D60" s="30" t="n">
        <f aca="false">Input!$I$3+Input!$I$8*COS(B60)/VLOOKUP(ROUND(ABS(Input!$I$3),0),LAT!$A$4:$E$94,4,TRUE())</f>
        <v>33.0166450275284</v>
      </c>
    </row>
    <row r="61" customFormat="false" ht="12.75" hidden="false" customHeight="false" outlineLevel="0" collapsed="false">
      <c r="A61" s="82" t="n">
        <v>59</v>
      </c>
      <c r="B61" s="30" t="n">
        <f aca="false">PI()*(A61)/180</f>
        <v>1.02974425867665</v>
      </c>
      <c r="C61" s="30" t="n">
        <f aca="false">Input!$I$4+Input!$I$8*SIN(B61)/VLOOKUP(ROUND(ABS(Input!$I$3),0),LAT!$A$4:$E$94,5,TRUE())</f>
        <v>-96.674267343997</v>
      </c>
      <c r="D61" s="30" t="n">
        <f aca="false">Input!$I$3+Input!$I$8*COS(B61)/VLOOKUP(ROUND(ABS(Input!$I$3),0),LAT!$A$4:$E$94,4,TRUE())</f>
        <v>33.015565414516</v>
      </c>
    </row>
    <row r="62" customFormat="false" ht="12.75" hidden="false" customHeight="false" outlineLevel="0" collapsed="false">
      <c r="A62" s="82" t="n">
        <v>60</v>
      </c>
      <c r="B62" s="30" t="n">
        <f aca="false">PI()*(A62)/180</f>
        <v>1.0471975511966</v>
      </c>
      <c r="C62" s="30" t="n">
        <f aca="false">Input!$I$4+Input!$I$8*SIN(B62)/VLOOKUP(ROUND(ABS(Input!$I$3),0),LAT!$A$4:$E$94,5,TRUE())</f>
        <v>-96.6735046900704</v>
      </c>
      <c r="D62" s="30" t="n">
        <f aca="false">Input!$I$3+Input!$I$8*COS(B62)/VLOOKUP(ROUND(ABS(Input!$I$3),0),LAT!$A$4:$E$94,4,TRUE())</f>
        <v>33.0144744196363</v>
      </c>
    </row>
    <row r="63" customFormat="false" ht="12.75" hidden="false" customHeight="false" outlineLevel="0" collapsed="false">
      <c r="A63" s="82" t="n">
        <v>61</v>
      </c>
      <c r="B63" s="30" t="n">
        <f aca="false">PI()*(A63)/180</f>
        <v>1.06465084371654</v>
      </c>
      <c r="C63" s="30" t="n">
        <f aca="false">Input!$I$4+Input!$I$8*SIN(B63)/VLOOKUP(ROUND(ABS(Input!$I$3),0),LAT!$A$4:$E$94,5,TRUE())</f>
        <v>-96.6727647484442</v>
      </c>
      <c r="D63" s="30" t="n">
        <f aca="false">Input!$I$3+Input!$I$8*COS(B63)/VLOOKUP(ROUND(ABS(Input!$I$3),0),LAT!$A$4:$E$94,4,TRUE())</f>
        <v>33.0133723752171</v>
      </c>
    </row>
    <row r="64" customFormat="false" ht="12.75" hidden="false" customHeight="false" outlineLevel="0" collapsed="false">
      <c r="A64" s="82" t="n">
        <v>62</v>
      </c>
      <c r="B64" s="30" t="n">
        <f aca="false">PI()*(A64)/180</f>
        <v>1.08210413623648</v>
      </c>
      <c r="C64" s="30" t="n">
        <f aca="false">Input!$I$4+Input!$I$8*SIN(B64)/VLOOKUP(ROUND(ABS(Input!$I$3),0),LAT!$A$4:$E$94,5,TRUE())</f>
        <v>-96.6720477445118</v>
      </c>
      <c r="D64" s="30" t="n">
        <f aca="false">Input!$I$3+Input!$I$8*COS(B64)/VLOOKUP(ROUND(ABS(Input!$I$3),0),LAT!$A$4:$E$94,4,TRUE())</f>
        <v>33.0122596169516</v>
      </c>
    </row>
    <row r="65" customFormat="false" ht="12.75" hidden="false" customHeight="false" outlineLevel="0" collapsed="false">
      <c r="A65" s="82" t="n">
        <v>63</v>
      </c>
      <c r="B65" s="30" t="n">
        <f aca="false">PI()*(A65)/180</f>
        <v>1.09955742875643</v>
      </c>
      <c r="C65" s="30" t="n">
        <f aca="false">Input!$I$4+Input!$I$8*SIN(B65)/VLOOKUP(ROUND(ABS(Input!$I$3),0),LAT!$A$4:$E$94,5,TRUE())</f>
        <v>-96.6713538966794</v>
      </c>
      <c r="D65" s="30" t="n">
        <f aca="false">Input!$I$3+Input!$I$8*COS(B65)/VLOOKUP(ROUND(ABS(Input!$I$3),0),LAT!$A$4:$E$94,4,TRUE())</f>
        <v>33.0111364837969</v>
      </c>
    </row>
    <row r="66" customFormat="false" ht="12.75" hidden="false" customHeight="false" outlineLevel="0" collapsed="false">
      <c r="A66" s="82" t="n">
        <v>64</v>
      </c>
      <c r="B66" s="30" t="n">
        <f aca="false">PI()*(A66)/180</f>
        <v>1.11701072127637</v>
      </c>
      <c r="C66" s="30" t="n">
        <f aca="false">Input!$I$4+Input!$I$8*SIN(B66)/VLOOKUP(ROUND(ABS(Input!$I$3),0),LAT!$A$4:$E$94,5,TRUE())</f>
        <v>-96.6706834162999</v>
      </c>
      <c r="D66" s="30" t="n">
        <f aca="false">Input!$I$3+Input!$I$8*COS(B66)/VLOOKUP(ROUND(ABS(Input!$I$3),0),LAT!$A$4:$E$94,4,TRUE())</f>
        <v>33.0100033178702</v>
      </c>
    </row>
    <row r="67" customFormat="false" ht="12.75" hidden="false" customHeight="false" outlineLevel="0" collapsed="false">
      <c r="A67" s="82" t="n">
        <v>65</v>
      </c>
      <c r="B67" s="30" t="n">
        <f aca="false">PI()*(A67)/180</f>
        <v>1.13446401379631</v>
      </c>
      <c r="C67" s="30" t="n">
        <f aca="false">Input!$I$4+Input!$I$8*SIN(B67)/VLOOKUP(ROUND(ABS(Input!$I$3),0),LAT!$A$4:$E$94,5,TRUE())</f>
        <v>-96.6700365076082</v>
      </c>
      <c r="D67" s="30" t="n">
        <f aca="false">Input!$I$3+Input!$I$8*COS(B67)/VLOOKUP(ROUND(ABS(Input!$I$3),0),LAT!$A$4:$E$94,4,TRUE())</f>
        <v>33.0088604643447</v>
      </c>
    </row>
    <row r="68" customFormat="false" ht="12.75" hidden="false" customHeight="false" outlineLevel="0" collapsed="false">
      <c r="A68" s="82" t="n">
        <v>66</v>
      </c>
      <c r="B68" s="30" t="n">
        <f aca="false">PI()*(A68)/180</f>
        <v>1.15191730631626</v>
      </c>
      <c r="C68" s="30" t="n">
        <f aca="false">Input!$I$4+Input!$I$8*SIN(B68)/VLOOKUP(ROUND(ABS(Input!$I$3),0),LAT!$A$4:$E$94,5,TRUE())</f>
        <v>-96.6694133676587</v>
      </c>
      <c r="D68" s="30" t="n">
        <f aca="false">Input!$I$3+Input!$I$8*COS(B68)/VLOOKUP(ROUND(ABS(Input!$I$3),0),LAT!$A$4:$E$94,4,TRUE())</f>
        <v>33.0077082713448</v>
      </c>
    </row>
    <row r="69" customFormat="false" ht="12.75" hidden="false" customHeight="false" outlineLevel="0" collapsed="false">
      <c r="A69" s="82" t="n">
        <v>67</v>
      </c>
      <c r="B69" s="30" t="n">
        <f aca="false">PI()*(A69)/180</f>
        <v>1.1693705988362</v>
      </c>
      <c r="C69" s="30" t="n">
        <f aca="false">Input!$I$4+Input!$I$8*SIN(B69)/VLOOKUP(ROUND(ABS(Input!$I$3),0),LAT!$A$4:$E$94,5,TRUE())</f>
        <v>-96.6688141862661</v>
      </c>
      <c r="D69" s="30" t="n">
        <f aca="false">Input!$I$3+Input!$I$8*COS(B69)/VLOOKUP(ROUND(ABS(Input!$I$3),0),LAT!$A$4:$E$94,4,TRUE())</f>
        <v>33.0065470898396</v>
      </c>
    </row>
    <row r="70" customFormat="false" ht="12.75" hidden="false" customHeight="false" outlineLevel="0" collapsed="false">
      <c r="A70" s="82" t="n">
        <v>68</v>
      </c>
      <c r="B70" s="30" t="n">
        <f aca="false">PI()*(A70)/180</f>
        <v>1.18682389135614</v>
      </c>
      <c r="C70" s="30" t="n">
        <f aca="false">Input!$I$4+Input!$I$8*SIN(B70)/VLOOKUP(ROUND(ABS(Input!$I$3),0),LAT!$A$4:$E$94,5,TRUE())</f>
        <v>-96.6682391459467</v>
      </c>
      <c r="D70" s="30" t="n">
        <f aca="false">Input!$I$3+Input!$I$8*COS(B70)/VLOOKUP(ROUND(ABS(Input!$I$3),0),LAT!$A$4:$E$94,4,TRUE())</f>
        <v>33.0053772735362</v>
      </c>
    </row>
    <row r="71" customFormat="false" ht="12.75" hidden="false" customHeight="false" outlineLevel="0" collapsed="false">
      <c r="A71" s="82" t="n">
        <v>69</v>
      </c>
      <c r="B71" s="30" t="n">
        <f aca="false">PI()*(A71)/180</f>
        <v>1.20427718387609</v>
      </c>
      <c r="C71" s="30" t="n">
        <f aca="false">Input!$I$4+Input!$I$8*SIN(B71)/VLOOKUP(ROUND(ABS(Input!$I$3),0),LAT!$A$4:$E$94,5,TRUE())</f>
        <v>-96.6676884218635</v>
      </c>
      <c r="D71" s="30" t="n">
        <f aca="false">Input!$I$3+Input!$I$8*COS(B71)/VLOOKUP(ROUND(ABS(Input!$I$3),0),LAT!$A$4:$E$94,4,TRUE())</f>
        <v>33.004199178772</v>
      </c>
    </row>
    <row r="72" customFormat="false" ht="12.75" hidden="false" customHeight="false" outlineLevel="0" collapsed="false">
      <c r="A72" s="82" t="n">
        <v>70</v>
      </c>
      <c r="B72" s="30" t="n">
        <f aca="false">PI()*(A72)/180</f>
        <v>1.22173047639603</v>
      </c>
      <c r="C72" s="30" t="n">
        <f aca="false">Input!$I$4+Input!$I$8*SIN(B72)/VLOOKUP(ROUND(ABS(Input!$I$3),0),LAT!$A$4:$E$94,5,TRUE())</f>
        <v>-96.6671621817722</v>
      </c>
      <c r="D72" s="30" t="n">
        <f aca="false">Input!$I$3+Input!$I$8*COS(B72)/VLOOKUP(ROUND(ABS(Input!$I$3),0),LAT!$A$4:$E$94,4,TRUE())</f>
        <v>33.0030131644062</v>
      </c>
    </row>
    <row r="73" customFormat="false" ht="12.75" hidden="false" customHeight="false" outlineLevel="0" collapsed="false">
      <c r="A73" s="82" t="n">
        <v>71</v>
      </c>
      <c r="B73" s="30" t="n">
        <f aca="false">PI()*(A73)/180</f>
        <v>1.23918376891597</v>
      </c>
      <c r="C73" s="30" t="n">
        <f aca="false">Input!$I$4+Input!$I$8*SIN(B73)/VLOOKUP(ROUND(ABS(Input!$I$3),0),LAT!$A$4:$E$94,5,TRUE())</f>
        <v>-96.6666605859708</v>
      </c>
      <c r="D73" s="30" t="n">
        <f aca="false">Input!$I$3+Input!$I$8*COS(B73)/VLOOKUP(ROUND(ABS(Input!$I$3),0),LAT!$A$4:$E$94,4,TRUE())</f>
        <v>33.00181959171</v>
      </c>
    </row>
    <row r="74" customFormat="false" ht="12.75" hidden="false" customHeight="false" outlineLevel="0" collapsed="false">
      <c r="A74" s="82" t="n">
        <v>72</v>
      </c>
      <c r="B74" s="30" t="n">
        <f aca="false">PI()*(A74)/180</f>
        <v>1.25663706143592</v>
      </c>
      <c r="C74" s="30" t="n">
        <f aca="false">Input!$I$4+Input!$I$8*SIN(B74)/VLOOKUP(ROUND(ABS(Input!$I$3),0),LAT!$A$4:$E$94,5,TRUE())</f>
        <v>-96.6661837872502</v>
      </c>
      <c r="D74" s="30" t="n">
        <f aca="false">Input!$I$3+Input!$I$8*COS(B74)/VLOOKUP(ROUND(ABS(Input!$I$3),0),LAT!$A$4:$E$94,4,TRUE())</f>
        <v>33.0006188242574</v>
      </c>
    </row>
    <row r="75" customFormat="false" ht="12.75" hidden="false" customHeight="false" outlineLevel="0" collapsed="false">
      <c r="A75" s="82" t="n">
        <v>73</v>
      </c>
      <c r="B75" s="30" t="n">
        <f aca="false">PI()*(A75)/180</f>
        <v>1.27409035395586</v>
      </c>
      <c r="C75" s="30" t="n">
        <f aca="false">Input!$I$4+Input!$I$8*SIN(B75)/VLOOKUP(ROUND(ABS(Input!$I$3),0),LAT!$A$4:$E$94,5,TRUE())</f>
        <v>-96.6657319308478</v>
      </c>
      <c r="D75" s="30" t="n">
        <f aca="false">Input!$I$3+Input!$I$8*COS(B75)/VLOOKUP(ROUND(ABS(Input!$I$3),0),LAT!$A$4:$E$94,4,TRUE())</f>
        <v>32.9994112278138</v>
      </c>
    </row>
    <row r="76" customFormat="false" ht="12.75" hidden="false" customHeight="false" outlineLevel="0" collapsed="false">
      <c r="A76" s="82" t="n">
        <v>74</v>
      </c>
      <c r="B76" s="30" t="n">
        <f aca="false">PI()*(A76)/180</f>
        <v>1.2915436464758</v>
      </c>
      <c r="C76" s="30" t="n">
        <f aca="false">Input!$I$4+Input!$I$8*SIN(B76)/VLOOKUP(ROUND(ABS(Input!$I$3),0),LAT!$A$4:$E$94,5,TRUE())</f>
        <v>-96.6653051544036</v>
      </c>
      <c r="D76" s="30" t="n">
        <f aca="false">Input!$I$3+Input!$I$8*COS(B76)/VLOOKUP(ROUND(ABS(Input!$I$3),0),LAT!$A$4:$E$94,4,TRUE())</f>
        <v>32.9981971702247</v>
      </c>
    </row>
    <row r="77" customFormat="false" ht="12.75" hidden="false" customHeight="false" outlineLevel="0" collapsed="false">
      <c r="A77" s="82" t="n">
        <v>75</v>
      </c>
      <c r="B77" s="30" t="n">
        <f aca="false">PI()*(A77)/180</f>
        <v>1.30899693899575</v>
      </c>
      <c r="C77" s="30" t="n">
        <f aca="false">Input!$I$4+Input!$I$8*SIN(B77)/VLOOKUP(ROUND(ABS(Input!$I$3),0),LAT!$A$4:$E$94,5,TRUE())</f>
        <v>-96.6649035879178</v>
      </c>
      <c r="D77" s="30" t="n">
        <f aca="false">Input!$I$3+Input!$I$8*COS(B77)/VLOOKUP(ROUND(ABS(Input!$I$3),0),LAT!$A$4:$E$94,4,TRUE())</f>
        <v>32.9969770213039</v>
      </c>
    </row>
    <row r="78" customFormat="false" ht="12.75" hidden="false" customHeight="false" outlineLevel="0" collapsed="false">
      <c r="A78" s="82" t="n">
        <v>76</v>
      </c>
      <c r="B78" s="30" t="n">
        <f aca="false">PI()*(A78)/180</f>
        <v>1.32645023151569</v>
      </c>
      <c r="C78" s="30" t="n">
        <f aca="false">Input!$I$4+Input!$I$8*SIN(B78)/VLOOKUP(ROUND(ABS(Input!$I$3),0),LAT!$A$4:$E$94,5,TRUE())</f>
        <v>-96.6645273537113</v>
      </c>
      <c r="D78" s="30" t="n">
        <f aca="false">Input!$I$3+Input!$I$8*COS(B78)/VLOOKUP(ROUND(ABS(Input!$I$3),0),LAT!$A$4:$E$94,4,TRUE())</f>
        <v>32.9957511527204</v>
      </c>
    </row>
    <row r="79" customFormat="false" ht="12.75" hidden="false" customHeight="false" outlineLevel="0" collapsed="false">
      <c r="A79" s="82" t="n">
        <v>77</v>
      </c>
      <c r="B79" s="30" t="n">
        <f aca="false">PI()*(A79)/180</f>
        <v>1.34390352403563</v>
      </c>
      <c r="C79" s="30" t="n">
        <f aca="false">Input!$I$4+Input!$I$8*SIN(B79)/VLOOKUP(ROUND(ABS(Input!$I$3),0),LAT!$A$4:$E$94,5,TRUE())</f>
        <v>-96.6641765663889</v>
      </c>
      <c r="D79" s="30" t="n">
        <f aca="false">Input!$I$3+Input!$I$8*COS(B79)/VLOOKUP(ROUND(ABS(Input!$I$3),0),LAT!$A$4:$E$94,4,TRUE())</f>
        <v>32.9945199378858</v>
      </c>
    </row>
    <row r="80" customFormat="false" ht="12.75" hidden="false" customHeight="false" outlineLevel="0" collapsed="false">
      <c r="A80" s="82" t="n">
        <v>78</v>
      </c>
      <c r="B80" s="30" t="n">
        <f aca="false">PI()*(A80)/180</f>
        <v>1.36135681655558</v>
      </c>
      <c r="C80" s="30" t="n">
        <f aca="false">Input!$I$4+Input!$I$8*SIN(B80)/VLOOKUP(ROUND(ABS(Input!$I$3),0),LAT!$A$4:$E$94,5,TRUE())</f>
        <v>-96.6638513328036</v>
      </c>
      <c r="D80" s="30" t="n">
        <f aca="false">Input!$I$3+Input!$I$8*COS(B80)/VLOOKUP(ROUND(ABS(Input!$I$3),0),LAT!$A$4:$E$94,4,TRUE())</f>
        <v>32.99328375184</v>
      </c>
    </row>
    <row r="81" customFormat="false" ht="12.75" hidden="false" customHeight="false" outlineLevel="0" collapsed="false">
      <c r="A81" s="82" t="n">
        <v>79</v>
      </c>
      <c r="B81" s="30" t="n">
        <f aca="false">PI()*(A81)/180</f>
        <v>1.37881010907552</v>
      </c>
      <c r="C81" s="30" t="n">
        <f aca="false">Input!$I$4+Input!$I$8*SIN(B81)/VLOOKUP(ROUND(ABS(Input!$I$3),0),LAT!$A$4:$E$94,5,TRUE())</f>
        <v>-96.6635517520249</v>
      </c>
      <c r="D81" s="30" t="n">
        <f aca="false">Input!$I$3+Input!$I$8*COS(B81)/VLOOKUP(ROUND(ABS(Input!$I$3),0),LAT!$A$4:$E$94,4,TRUE())</f>
        <v>32.9920429711374</v>
      </c>
    </row>
    <row r="82" customFormat="false" ht="12.75" hidden="false" customHeight="false" outlineLevel="0" collapsed="false">
      <c r="A82" s="82" t="n">
        <v>80</v>
      </c>
      <c r="B82" s="30" t="n">
        <f aca="false">PI()*(A82)/180</f>
        <v>1.39626340159546</v>
      </c>
      <c r="C82" s="30" t="n">
        <f aca="false">Input!$I$4+Input!$I$8*SIN(B82)/VLOOKUP(ROUND(ABS(Input!$I$3),0),LAT!$A$4:$E$94,5,TRUE())</f>
        <v>-96.6632779153078</v>
      </c>
      <c r="D82" s="30" t="n">
        <f aca="false">Input!$I$3+Input!$I$8*COS(B82)/VLOOKUP(ROUND(ABS(Input!$I$3),0),LAT!$A$4:$E$94,4,TRUE())</f>
        <v>32.9907979737316</v>
      </c>
    </row>
    <row r="83" customFormat="false" ht="12.75" hidden="false" customHeight="false" outlineLevel="0" collapsed="false">
      <c r="A83" s="82" t="n">
        <v>81</v>
      </c>
      <c r="B83" s="30" t="n">
        <f aca="false">PI()*(A83)/180</f>
        <v>1.41371669411541</v>
      </c>
      <c r="C83" s="30" t="n">
        <f aca="false">Input!$I$4+Input!$I$8*SIN(B83)/VLOOKUP(ROUND(ABS(Input!$I$3),0),LAT!$A$4:$E$94,5,TRUE())</f>
        <v>-96.6630299060659</v>
      </c>
      <c r="D83" s="30" t="n">
        <f aca="false">Input!$I$3+Input!$I$8*COS(B83)/VLOOKUP(ROUND(ABS(Input!$I$3),0),LAT!$A$4:$E$94,4,TRUE())</f>
        <v>32.9895491388609</v>
      </c>
    </row>
    <row r="84" customFormat="false" ht="12.75" hidden="false" customHeight="false" outlineLevel="0" collapsed="false">
      <c r="A84" s="82" t="n">
        <v>82</v>
      </c>
      <c r="B84" s="30" t="n">
        <f aca="false">PI()*(A84)/180</f>
        <v>1.43116998663535</v>
      </c>
      <c r="C84" s="30" t="n">
        <f aca="false">Input!$I$4+Input!$I$8*SIN(B84)/VLOOKUP(ROUND(ABS(Input!$I$3),0),LAT!$A$4:$E$94,5,TRUE())</f>
        <v>-96.6628077998449</v>
      </c>
      <c r="D84" s="30" t="n">
        <f aca="false">Input!$I$3+Input!$I$8*COS(B84)/VLOOKUP(ROUND(ABS(Input!$I$3),0),LAT!$A$4:$E$94,4,TRUE())</f>
        <v>32.9882968469326</v>
      </c>
    </row>
    <row r="85" customFormat="false" ht="12.75" hidden="false" customHeight="false" outlineLevel="0" collapsed="false">
      <c r="A85" s="82" t="n">
        <v>83</v>
      </c>
      <c r="B85" s="30" t="n">
        <f aca="false">PI()*(A85)/180</f>
        <v>1.44862327915529</v>
      </c>
      <c r="C85" s="30" t="n">
        <f aca="false">Input!$I$4+Input!$I$8*SIN(B85)/VLOOKUP(ROUND(ABS(Input!$I$3),0),LAT!$A$4:$E$94,5,TRUE())</f>
        <v>-96.6626116643007</v>
      </c>
      <c r="D85" s="30" t="n">
        <f aca="false">Input!$I$3+Input!$I$8*COS(B85)/VLOOKUP(ROUND(ABS(Input!$I$3),0),LAT!$A$4:$E$94,4,TRUE())</f>
        <v>32.987041479407</v>
      </c>
    </row>
    <row r="86" customFormat="false" ht="12.75" hidden="false" customHeight="false" outlineLevel="0" collapsed="false">
      <c r="A86" s="82" t="n">
        <v>84</v>
      </c>
      <c r="B86" s="30" t="n">
        <f aca="false">PI()*(A86)/180</f>
        <v>1.46607657167524</v>
      </c>
      <c r="C86" s="30" t="n">
        <f aca="false">Input!$I$4+Input!$I$8*SIN(B86)/VLOOKUP(ROUND(ABS(Input!$I$3),0),LAT!$A$4:$E$94,5,TRUE())</f>
        <v>-96.6624415591781</v>
      </c>
      <c r="D86" s="30" t="n">
        <f aca="false">Input!$I$3+Input!$I$8*COS(B86)/VLOOKUP(ROUND(ABS(Input!$I$3),0),LAT!$A$4:$E$94,4,TRUE())</f>
        <v>32.985783418681</v>
      </c>
    </row>
    <row r="87" customFormat="false" ht="12.75" hidden="false" customHeight="false" outlineLevel="0" collapsed="false">
      <c r="A87" s="82" t="n">
        <v>85</v>
      </c>
      <c r="B87" s="30" t="n">
        <f aca="false">PI()*(A87)/180</f>
        <v>1.48352986419518</v>
      </c>
      <c r="C87" s="30" t="n">
        <f aca="false">Input!$I$4+Input!$I$8*SIN(B87)/VLOOKUP(ROUND(ABS(Input!$I$3),0),LAT!$A$4:$E$94,5,TRUE())</f>
        <v>-96.6622975362926</v>
      </c>
      <c r="D87" s="30" t="n">
        <f aca="false">Input!$I$3+Input!$I$8*COS(B87)/VLOOKUP(ROUND(ABS(Input!$I$3),0),LAT!$A$4:$E$94,4,TRUE())</f>
        <v>32.9845230479723</v>
      </c>
    </row>
    <row r="88" customFormat="false" ht="12.75" hidden="false" customHeight="false" outlineLevel="0" collapsed="false">
      <c r="A88" s="82" t="n">
        <v>86</v>
      </c>
      <c r="B88" s="30" t="n">
        <f aca="false">PI()*(A88)/180</f>
        <v>1.50098315671512</v>
      </c>
      <c r="C88" s="30" t="n">
        <f aca="false">Input!$I$4+Input!$I$8*SIN(B88)/VLOOKUP(ROUND(ABS(Input!$I$3),0),LAT!$A$4:$E$94,5,TRUE())</f>
        <v>-96.6621796395152</v>
      </c>
      <c r="D88" s="30" t="n">
        <f aca="false">Input!$I$3+Input!$I$8*COS(B88)/VLOOKUP(ROUND(ABS(Input!$I$3),0),LAT!$A$4:$E$94,4,TRUE())</f>
        <v>32.9832607512019</v>
      </c>
    </row>
    <row r="89" customFormat="false" ht="12.75" hidden="false" customHeight="false" outlineLevel="0" collapsed="false">
      <c r="A89" s="82" t="n">
        <v>87</v>
      </c>
      <c r="B89" s="30" t="n">
        <f aca="false">PI()*(A89)/180</f>
        <v>1.51843644923507</v>
      </c>
      <c r="C89" s="30" t="n">
        <f aca="false">Input!$I$4+Input!$I$8*SIN(B89)/VLOOKUP(ROUND(ABS(Input!$I$3),0),LAT!$A$4:$E$94,5,TRUE())</f>
        <v>-96.6620879047582</v>
      </c>
      <c r="D89" s="30" t="n">
        <f aca="false">Input!$I$3+Input!$I$8*COS(B89)/VLOOKUP(ROUND(ABS(Input!$I$3),0),LAT!$A$4:$E$94,4,TRUE())</f>
        <v>32.9819969128777</v>
      </c>
    </row>
    <row r="90" customFormat="false" ht="12.75" hidden="false" customHeight="false" outlineLevel="0" collapsed="false">
      <c r="A90" s="82" t="n">
        <v>88</v>
      </c>
      <c r="B90" s="30" t="n">
        <f aca="false">PI()*(A90)/180</f>
        <v>1.53588974175501</v>
      </c>
      <c r="C90" s="30" t="n">
        <f aca="false">Input!$I$4+Input!$I$8*SIN(B90)/VLOOKUP(ROUND(ABS(Input!$I$3),0),LAT!$A$4:$E$94,5,TRUE())</f>
        <v>-96.662022359965</v>
      </c>
      <c r="D90" s="30" t="n">
        <f aca="false">Input!$I$3+Input!$I$8*COS(B90)/VLOOKUP(ROUND(ABS(Input!$I$3),0),LAT!$A$4:$E$94,4,TRUE())</f>
        <v>32.980731917977</v>
      </c>
    </row>
    <row r="91" customFormat="false" ht="12.75" hidden="false" customHeight="false" outlineLevel="0" collapsed="false">
      <c r="A91" s="82" t="n">
        <v>89</v>
      </c>
      <c r="B91" s="30" t="n">
        <f aca="false">PI()*(A91)/180</f>
        <v>1.55334303427495</v>
      </c>
      <c r="C91" s="30" t="n">
        <f aca="false">Input!$I$4+Input!$I$8*SIN(B91)/VLOOKUP(ROUND(ABS(Input!$I$3),0),LAT!$A$4:$E$94,5,TRUE())</f>
        <v>-96.6619830251011</v>
      </c>
      <c r="D91" s="30" t="n">
        <f aca="false">Input!$I$3+Input!$I$8*COS(B91)/VLOOKUP(ROUND(ABS(Input!$I$3),0),LAT!$A$4:$E$94,4,TRUE())</f>
        <v>32.9794661518295</v>
      </c>
    </row>
    <row r="92" customFormat="false" ht="12.75" hidden="false" customHeight="false" outlineLevel="0" collapsed="false">
      <c r="A92" s="82" t="n">
        <v>90</v>
      </c>
      <c r="B92" s="30" t="n">
        <f aca="false">PI()*(A92)/180</f>
        <v>1.5707963267949</v>
      </c>
      <c r="C92" s="30" t="n">
        <f aca="false">Input!$I$4+Input!$I$8*SIN(B92)/VLOOKUP(ROUND(ABS(Input!$I$3),0),LAT!$A$4:$E$94,5,TRUE())</f>
        <v>-96.6619699121484</v>
      </c>
      <c r="D92" s="30" t="n">
        <f aca="false">Input!$I$3+Input!$I$8*COS(B92)/VLOOKUP(ROUND(ABS(Input!$I$3),0),LAT!$A$4:$E$94,4,TRUE())</f>
        <v>32.9782</v>
      </c>
    </row>
    <row r="93" customFormat="false" ht="12.75" hidden="false" customHeight="false" outlineLevel="0" collapsed="false">
      <c r="A93" s="82" t="n">
        <v>91</v>
      </c>
      <c r="B93" s="30" t="n">
        <f aca="false">PI()*(A93)/180</f>
        <v>1.58824961931484</v>
      </c>
      <c r="C93" s="30" t="n">
        <f aca="false">Input!$I$4+Input!$I$8*SIN(B93)/VLOOKUP(ROUND(ABS(Input!$I$3),0),LAT!$A$4:$E$94,5,TRUE())</f>
        <v>-96.6619830251011</v>
      </c>
      <c r="D93" s="30" t="n">
        <f aca="false">Input!$I$3+Input!$I$8*COS(B93)/VLOOKUP(ROUND(ABS(Input!$I$3),0),LAT!$A$4:$E$94,4,TRUE())</f>
        <v>32.9769338481705</v>
      </c>
    </row>
    <row r="94" customFormat="false" ht="12.75" hidden="false" customHeight="false" outlineLevel="0" collapsed="false">
      <c r="A94" s="82" t="n">
        <v>92</v>
      </c>
      <c r="B94" s="30" t="n">
        <f aca="false">PI()*(A94)/180</f>
        <v>1.60570291183478</v>
      </c>
      <c r="C94" s="30" t="n">
        <f aca="false">Input!$I$4+Input!$I$8*SIN(B94)/VLOOKUP(ROUND(ABS(Input!$I$3),0),LAT!$A$4:$E$94,5,TRUE())</f>
        <v>-96.662022359965</v>
      </c>
      <c r="D94" s="30" t="n">
        <f aca="false">Input!$I$3+Input!$I$8*COS(B94)/VLOOKUP(ROUND(ABS(Input!$I$3),0),LAT!$A$4:$E$94,4,TRUE())</f>
        <v>32.975668082023</v>
      </c>
    </row>
    <row r="95" customFormat="false" ht="12.75" hidden="false" customHeight="false" outlineLevel="0" collapsed="false">
      <c r="A95" s="82" t="n">
        <v>93</v>
      </c>
      <c r="B95" s="30" t="n">
        <f aca="false">PI()*(A95)/180</f>
        <v>1.62315620435473</v>
      </c>
      <c r="C95" s="30" t="n">
        <f aca="false">Input!$I$4+Input!$I$8*SIN(B95)/VLOOKUP(ROUND(ABS(Input!$I$3),0),LAT!$A$4:$E$94,5,TRUE())</f>
        <v>-96.6620879047582</v>
      </c>
      <c r="D95" s="30" t="n">
        <f aca="false">Input!$I$3+Input!$I$8*COS(B95)/VLOOKUP(ROUND(ABS(Input!$I$3),0),LAT!$A$4:$E$94,4,TRUE())</f>
        <v>32.9744030871224</v>
      </c>
    </row>
    <row r="96" customFormat="false" ht="12.75" hidden="false" customHeight="false" outlineLevel="0" collapsed="false">
      <c r="A96" s="82" t="n">
        <v>94</v>
      </c>
      <c r="B96" s="30" t="n">
        <f aca="false">PI()*(A96)/180</f>
        <v>1.64060949687467</v>
      </c>
      <c r="C96" s="30" t="n">
        <f aca="false">Input!$I$4+Input!$I$8*SIN(B96)/VLOOKUP(ROUND(ABS(Input!$I$3),0),LAT!$A$4:$E$94,5,TRUE())</f>
        <v>-96.6621796395152</v>
      </c>
      <c r="D96" s="30" t="n">
        <f aca="false">Input!$I$3+Input!$I$8*COS(B96)/VLOOKUP(ROUND(ABS(Input!$I$3),0),LAT!$A$4:$E$94,4,TRUE())</f>
        <v>32.9731392487981</v>
      </c>
    </row>
    <row r="97" customFormat="false" ht="12.75" hidden="false" customHeight="false" outlineLevel="0" collapsed="false">
      <c r="A97" s="82" t="n">
        <v>95</v>
      </c>
      <c r="B97" s="30" t="n">
        <f aca="false">PI()*(A97)/180</f>
        <v>1.65806278939461</v>
      </c>
      <c r="C97" s="30" t="n">
        <f aca="false">Input!$I$4+Input!$I$8*SIN(B97)/VLOOKUP(ROUND(ABS(Input!$I$3),0),LAT!$A$4:$E$94,5,TRUE())</f>
        <v>-96.6622975362926</v>
      </c>
      <c r="D97" s="30" t="n">
        <f aca="false">Input!$I$3+Input!$I$8*COS(B97)/VLOOKUP(ROUND(ABS(Input!$I$3),0),LAT!$A$4:$E$94,4,TRUE())</f>
        <v>32.9718769520277</v>
      </c>
    </row>
    <row r="98" customFormat="false" ht="12.75" hidden="false" customHeight="false" outlineLevel="0" collapsed="false">
      <c r="A98" s="82" t="n">
        <v>96</v>
      </c>
      <c r="B98" s="30" t="n">
        <f aca="false">PI()*(A98)/180</f>
        <v>1.67551608191456</v>
      </c>
      <c r="C98" s="30" t="n">
        <f aca="false">Input!$I$4+Input!$I$8*SIN(B98)/VLOOKUP(ROUND(ABS(Input!$I$3),0),LAT!$A$4:$E$94,5,TRUE())</f>
        <v>-96.6624415591781</v>
      </c>
      <c r="D98" s="30" t="n">
        <f aca="false">Input!$I$3+Input!$I$8*COS(B98)/VLOOKUP(ROUND(ABS(Input!$I$3),0),LAT!$A$4:$E$94,4,TRUE())</f>
        <v>32.970616581319</v>
      </c>
    </row>
    <row r="99" customFormat="false" ht="12.75" hidden="false" customHeight="false" outlineLevel="0" collapsed="false">
      <c r="A99" s="82" t="n">
        <v>97</v>
      </c>
      <c r="B99" s="30" t="n">
        <f aca="false">PI()*(A99)/180</f>
        <v>1.6929693744345</v>
      </c>
      <c r="C99" s="30" t="n">
        <f aca="false">Input!$I$4+Input!$I$8*SIN(B99)/VLOOKUP(ROUND(ABS(Input!$I$3),0),LAT!$A$4:$E$94,5,TRUE())</f>
        <v>-96.6626116643007</v>
      </c>
      <c r="D99" s="30" t="n">
        <f aca="false">Input!$I$3+Input!$I$8*COS(B99)/VLOOKUP(ROUND(ABS(Input!$I$3),0),LAT!$A$4:$E$94,4,TRUE())</f>
        <v>32.969358520593</v>
      </c>
    </row>
    <row r="100" customFormat="false" ht="12.75" hidden="false" customHeight="false" outlineLevel="0" collapsed="false">
      <c r="A100" s="82" t="n">
        <v>98</v>
      </c>
      <c r="B100" s="30" t="n">
        <f aca="false">PI()*(A100)/180</f>
        <v>1.71042266695444</v>
      </c>
      <c r="C100" s="30" t="n">
        <f aca="false">Input!$I$4+Input!$I$8*SIN(B100)/VLOOKUP(ROUND(ABS(Input!$I$3),0),LAT!$A$4:$E$94,5,TRUE())</f>
        <v>-96.6628077998449</v>
      </c>
      <c r="D100" s="30" t="n">
        <f aca="false">Input!$I$3+Input!$I$8*COS(B100)/VLOOKUP(ROUND(ABS(Input!$I$3),0),LAT!$A$4:$E$94,4,TRUE())</f>
        <v>32.9681031530674</v>
      </c>
    </row>
    <row r="101" customFormat="false" ht="12.75" hidden="false" customHeight="false" outlineLevel="0" collapsed="false">
      <c r="A101" s="82" t="n">
        <v>99</v>
      </c>
      <c r="B101" s="30" t="n">
        <f aca="false">PI()*(A101)/180</f>
        <v>1.72787595947439</v>
      </c>
      <c r="C101" s="30" t="n">
        <f aca="false">Input!$I$4+Input!$I$8*SIN(B101)/VLOOKUP(ROUND(ABS(Input!$I$3),0),LAT!$A$4:$E$94,5,TRUE())</f>
        <v>-96.6630299060659</v>
      </c>
      <c r="D101" s="30" t="n">
        <f aca="false">Input!$I$3+Input!$I$8*COS(B101)/VLOOKUP(ROUND(ABS(Input!$I$3),0),LAT!$A$4:$E$94,4,TRUE())</f>
        <v>32.9668508611391</v>
      </c>
    </row>
    <row r="102" customFormat="false" ht="12.75" hidden="false" customHeight="false" outlineLevel="0" collapsed="false">
      <c r="A102" s="82" t="n">
        <v>100</v>
      </c>
      <c r="B102" s="30" t="n">
        <f aca="false">PI()*(A102)/180</f>
        <v>1.74532925199433</v>
      </c>
      <c r="C102" s="30" t="n">
        <f aca="false">Input!$I$4+Input!$I$8*SIN(B102)/VLOOKUP(ROUND(ABS(Input!$I$3),0),LAT!$A$4:$E$94,5,TRUE())</f>
        <v>-96.6632779153078</v>
      </c>
      <c r="D102" s="30" t="n">
        <f aca="false">Input!$I$3+Input!$I$8*COS(B102)/VLOOKUP(ROUND(ABS(Input!$I$3),0),LAT!$A$4:$E$94,4,TRUE())</f>
        <v>32.9656020262685</v>
      </c>
    </row>
    <row r="103" customFormat="false" ht="12.75" hidden="false" customHeight="false" outlineLevel="0" collapsed="false">
      <c r="A103" s="82" t="n">
        <v>101</v>
      </c>
      <c r="B103" s="30" t="n">
        <f aca="false">PI()*(A103)/180</f>
        <v>1.76278254451427</v>
      </c>
      <c r="C103" s="30" t="n">
        <f aca="false">Input!$I$4+Input!$I$8*SIN(B103)/VLOOKUP(ROUND(ABS(Input!$I$3),0),LAT!$A$4:$E$94,5,TRUE())</f>
        <v>-96.6635517520249</v>
      </c>
      <c r="D103" s="30" t="n">
        <f aca="false">Input!$I$3+Input!$I$8*COS(B103)/VLOOKUP(ROUND(ABS(Input!$I$3),0),LAT!$A$4:$E$94,4,TRUE())</f>
        <v>32.9643570288627</v>
      </c>
    </row>
    <row r="104" customFormat="false" ht="12.75" hidden="false" customHeight="false" outlineLevel="0" collapsed="false">
      <c r="A104" s="82" t="n">
        <v>102</v>
      </c>
      <c r="B104" s="30" t="n">
        <f aca="false">PI()*(A104)/180</f>
        <v>1.78023583703422</v>
      </c>
      <c r="C104" s="30" t="n">
        <f aca="false">Input!$I$4+Input!$I$8*SIN(B104)/VLOOKUP(ROUND(ABS(Input!$I$3),0),LAT!$A$4:$E$94,5,TRUE())</f>
        <v>-96.6638513328036</v>
      </c>
      <c r="D104" s="30" t="n">
        <f aca="false">Input!$I$3+Input!$I$8*COS(B104)/VLOOKUP(ROUND(ABS(Input!$I$3),0),LAT!$A$4:$E$94,4,TRUE())</f>
        <v>32.96311624816</v>
      </c>
    </row>
    <row r="105" customFormat="false" ht="12.75" hidden="false" customHeight="false" outlineLevel="0" collapsed="false">
      <c r="A105" s="82" t="n">
        <v>103</v>
      </c>
      <c r="B105" s="30" t="n">
        <f aca="false">PI()*(A105)/180</f>
        <v>1.79768912955416</v>
      </c>
      <c r="C105" s="30" t="n">
        <f aca="false">Input!$I$4+Input!$I$8*SIN(B105)/VLOOKUP(ROUND(ABS(Input!$I$3),0),LAT!$A$4:$E$94,5,TRUE())</f>
        <v>-96.6641765663889</v>
      </c>
      <c r="D105" s="30" t="n">
        <f aca="false">Input!$I$3+Input!$I$8*COS(B105)/VLOOKUP(ROUND(ABS(Input!$I$3),0),LAT!$A$4:$E$94,4,TRUE())</f>
        <v>32.9618800621142</v>
      </c>
    </row>
    <row r="106" customFormat="false" ht="12.75" hidden="false" customHeight="false" outlineLevel="0" collapsed="false">
      <c r="A106" s="82" t="n">
        <v>104</v>
      </c>
      <c r="B106" s="30" t="n">
        <f aca="false">PI()*(A106)/180</f>
        <v>1.8151424220741</v>
      </c>
      <c r="C106" s="30" t="n">
        <f aca="false">Input!$I$4+Input!$I$8*SIN(B106)/VLOOKUP(ROUND(ABS(Input!$I$3),0),LAT!$A$4:$E$94,5,TRUE())</f>
        <v>-96.6645273537113</v>
      </c>
      <c r="D106" s="30" t="n">
        <f aca="false">Input!$I$3+Input!$I$8*COS(B106)/VLOOKUP(ROUND(ABS(Input!$I$3),0),LAT!$A$4:$E$94,4,TRUE())</f>
        <v>32.9606488472796</v>
      </c>
    </row>
    <row r="107" customFormat="false" ht="12.75" hidden="false" customHeight="false" outlineLevel="0" collapsed="false">
      <c r="A107" s="82" t="n">
        <v>105</v>
      </c>
      <c r="B107" s="30" t="n">
        <f aca="false">PI()*(A107)/180</f>
        <v>1.83259571459405</v>
      </c>
      <c r="C107" s="30" t="n">
        <f aca="false">Input!$I$4+Input!$I$8*SIN(B107)/VLOOKUP(ROUND(ABS(Input!$I$3),0),LAT!$A$4:$E$94,5,TRUE())</f>
        <v>-96.6649035879178</v>
      </c>
      <c r="D107" s="30" t="n">
        <f aca="false">Input!$I$3+Input!$I$8*COS(B107)/VLOOKUP(ROUND(ABS(Input!$I$3),0),LAT!$A$4:$E$94,4,TRUE())</f>
        <v>32.9594229786962</v>
      </c>
    </row>
    <row r="108" customFormat="false" ht="12.75" hidden="false" customHeight="false" outlineLevel="0" collapsed="false">
      <c r="A108" s="82" t="n">
        <v>106</v>
      </c>
      <c r="B108" s="30" t="n">
        <f aca="false">PI()*(A108)/180</f>
        <v>1.85004900711399</v>
      </c>
      <c r="C108" s="30" t="n">
        <f aca="false">Input!$I$4+Input!$I$8*SIN(B108)/VLOOKUP(ROUND(ABS(Input!$I$3),0),LAT!$A$4:$E$94,5,TRUE())</f>
        <v>-96.6653051544036</v>
      </c>
      <c r="D108" s="30" t="n">
        <f aca="false">Input!$I$3+Input!$I$8*COS(B108)/VLOOKUP(ROUND(ABS(Input!$I$3),0),LAT!$A$4:$E$94,4,TRUE())</f>
        <v>32.9582028297753</v>
      </c>
    </row>
    <row r="109" customFormat="false" ht="12.75" hidden="false" customHeight="false" outlineLevel="0" collapsed="false">
      <c r="A109" s="82" t="n">
        <v>107</v>
      </c>
      <c r="B109" s="30" t="n">
        <f aca="false">PI()*(A109)/180</f>
        <v>1.86750229963393</v>
      </c>
      <c r="C109" s="30" t="n">
        <f aca="false">Input!$I$4+Input!$I$8*SIN(B109)/VLOOKUP(ROUND(ABS(Input!$I$3),0),LAT!$A$4:$E$94,5,TRUE())</f>
        <v>-96.6657319308478</v>
      </c>
      <c r="D109" s="30" t="n">
        <f aca="false">Input!$I$3+Input!$I$8*COS(B109)/VLOOKUP(ROUND(ABS(Input!$I$3),0),LAT!$A$4:$E$94,4,TRUE())</f>
        <v>32.9569887721862</v>
      </c>
    </row>
    <row r="110" customFormat="false" ht="12.75" hidden="false" customHeight="false" outlineLevel="0" collapsed="false">
      <c r="A110" s="82" t="n">
        <v>108</v>
      </c>
      <c r="B110" s="30" t="n">
        <f aca="false">PI()*(A110)/180</f>
        <v>1.88495559215388</v>
      </c>
      <c r="C110" s="30" t="n">
        <f aca="false">Input!$I$4+Input!$I$8*SIN(B110)/VLOOKUP(ROUND(ABS(Input!$I$3),0),LAT!$A$4:$E$94,5,TRUE())</f>
        <v>-96.6661837872502</v>
      </c>
      <c r="D110" s="30" t="n">
        <f aca="false">Input!$I$3+Input!$I$8*COS(B110)/VLOOKUP(ROUND(ABS(Input!$I$3),0),LAT!$A$4:$E$94,4,TRUE())</f>
        <v>32.9557811757426</v>
      </c>
    </row>
    <row r="111" customFormat="false" ht="12.75" hidden="false" customHeight="false" outlineLevel="0" collapsed="false">
      <c r="A111" s="82" t="n">
        <v>109</v>
      </c>
      <c r="B111" s="30" t="n">
        <f aca="false">PI()*(A111)/180</f>
        <v>1.90240888467382</v>
      </c>
      <c r="C111" s="30" t="n">
        <f aca="false">Input!$I$4+Input!$I$8*SIN(B111)/VLOOKUP(ROUND(ABS(Input!$I$3),0),LAT!$A$4:$E$94,5,TRUE())</f>
        <v>-96.6666605859708</v>
      </c>
      <c r="D111" s="30" t="n">
        <f aca="false">Input!$I$3+Input!$I$8*COS(B111)/VLOOKUP(ROUND(ABS(Input!$I$3),0),LAT!$A$4:$E$94,4,TRUE())</f>
        <v>32.95458040829</v>
      </c>
    </row>
    <row r="112" customFormat="false" ht="12.75" hidden="false" customHeight="false" outlineLevel="0" collapsed="false">
      <c r="A112" s="82" t="n">
        <v>110</v>
      </c>
      <c r="B112" s="30" t="n">
        <f aca="false">PI()*(A112)/180</f>
        <v>1.91986217719376</v>
      </c>
      <c r="C112" s="30" t="n">
        <f aca="false">Input!$I$4+Input!$I$8*SIN(B112)/VLOOKUP(ROUND(ABS(Input!$I$3),0),LAT!$A$4:$E$94,5,TRUE())</f>
        <v>-96.6671621817722</v>
      </c>
      <c r="D112" s="30" t="n">
        <f aca="false">Input!$I$3+Input!$I$8*COS(B112)/VLOOKUP(ROUND(ABS(Input!$I$3),0),LAT!$A$4:$E$94,4,TRUE())</f>
        <v>32.9533868355939</v>
      </c>
    </row>
    <row r="113" customFormat="false" ht="12.75" hidden="false" customHeight="false" outlineLevel="0" collapsed="false">
      <c r="A113" s="82" t="n">
        <v>111</v>
      </c>
      <c r="B113" s="30" t="n">
        <f aca="false">PI()*(A113)/180</f>
        <v>1.93731546971371</v>
      </c>
      <c r="C113" s="30" t="n">
        <f aca="false">Input!$I$4+Input!$I$8*SIN(B113)/VLOOKUP(ROUND(ABS(Input!$I$3),0),LAT!$A$4:$E$94,5,TRUE())</f>
        <v>-96.6676884218635</v>
      </c>
      <c r="D113" s="30" t="n">
        <f aca="false">Input!$I$3+Input!$I$8*COS(B113)/VLOOKUP(ROUND(ABS(Input!$I$3),0),LAT!$A$4:$E$94,4,TRUE())</f>
        <v>32.952200821228</v>
      </c>
    </row>
    <row r="114" customFormat="false" ht="12.75" hidden="false" customHeight="false" outlineLevel="0" collapsed="false">
      <c r="A114" s="82" t="n">
        <v>112</v>
      </c>
      <c r="B114" s="30" t="n">
        <f aca="false">PI()*(A114)/180</f>
        <v>1.95476876223365</v>
      </c>
      <c r="C114" s="30" t="n">
        <f aca="false">Input!$I$4+Input!$I$8*SIN(B114)/VLOOKUP(ROUND(ABS(Input!$I$3),0),LAT!$A$4:$E$94,5,TRUE())</f>
        <v>-96.6682391459467</v>
      </c>
      <c r="D114" s="30" t="n">
        <f aca="false">Input!$I$3+Input!$I$8*COS(B114)/VLOOKUP(ROUND(ABS(Input!$I$3),0),LAT!$A$4:$E$94,4,TRUE())</f>
        <v>32.9510227264638</v>
      </c>
    </row>
    <row r="115" customFormat="false" ht="12.75" hidden="false" customHeight="false" outlineLevel="0" collapsed="false">
      <c r="A115" s="82" t="n">
        <v>113</v>
      </c>
      <c r="B115" s="30" t="n">
        <f aca="false">PI()*(A115)/180</f>
        <v>1.97222205475359</v>
      </c>
      <c r="C115" s="30" t="n">
        <f aca="false">Input!$I$4+Input!$I$8*SIN(B115)/VLOOKUP(ROUND(ABS(Input!$I$3),0),LAT!$A$4:$E$94,5,TRUE())</f>
        <v>-96.6688141862661</v>
      </c>
      <c r="D115" s="30" t="n">
        <f aca="false">Input!$I$3+Input!$I$8*COS(B115)/VLOOKUP(ROUND(ABS(Input!$I$3),0),LAT!$A$4:$E$94,4,TRUE())</f>
        <v>32.9498529101604</v>
      </c>
    </row>
    <row r="116" customFormat="false" ht="12.75" hidden="false" customHeight="false" outlineLevel="0" collapsed="false">
      <c r="A116" s="82" t="n">
        <v>114</v>
      </c>
      <c r="B116" s="30" t="n">
        <f aca="false">PI()*(A116)/180</f>
        <v>1.98967534727354</v>
      </c>
      <c r="C116" s="30" t="n">
        <f aca="false">Input!$I$4+Input!$I$8*SIN(B116)/VLOOKUP(ROUND(ABS(Input!$I$3),0),LAT!$A$4:$E$94,5,TRUE())</f>
        <v>-96.6694133676587</v>
      </c>
      <c r="D116" s="30" t="n">
        <f aca="false">Input!$I$3+Input!$I$8*COS(B116)/VLOOKUP(ROUND(ABS(Input!$I$3),0),LAT!$A$4:$E$94,4,TRUE())</f>
        <v>32.9486917286552</v>
      </c>
    </row>
    <row r="117" customFormat="false" ht="12.75" hidden="false" customHeight="false" outlineLevel="0" collapsed="false">
      <c r="A117" s="82" t="n">
        <v>115</v>
      </c>
      <c r="B117" s="30" t="n">
        <f aca="false">PI()*(A117)/180</f>
        <v>2.00712863979348</v>
      </c>
      <c r="C117" s="30" t="n">
        <f aca="false">Input!$I$4+Input!$I$8*SIN(B117)/VLOOKUP(ROUND(ABS(Input!$I$3),0),LAT!$A$4:$E$94,5,TRUE())</f>
        <v>-96.6700365076082</v>
      </c>
      <c r="D117" s="30" t="n">
        <f aca="false">Input!$I$3+Input!$I$8*COS(B117)/VLOOKUP(ROUND(ABS(Input!$I$3),0),LAT!$A$4:$E$94,4,TRUE())</f>
        <v>32.9475395356553</v>
      </c>
    </row>
    <row r="118" customFormat="false" ht="12.75" hidden="false" customHeight="false" outlineLevel="0" collapsed="false">
      <c r="A118" s="82" t="n">
        <v>116</v>
      </c>
      <c r="B118" s="30" t="n">
        <f aca="false">PI()*(A118)/180</f>
        <v>2.02458193231342</v>
      </c>
      <c r="C118" s="30" t="n">
        <f aca="false">Input!$I$4+Input!$I$8*SIN(B118)/VLOOKUP(ROUND(ABS(Input!$I$3),0),LAT!$A$4:$E$94,5,TRUE())</f>
        <v>-96.6706834162999</v>
      </c>
      <c r="D118" s="30" t="n">
        <f aca="false">Input!$I$3+Input!$I$8*COS(B118)/VLOOKUP(ROUND(ABS(Input!$I$3),0),LAT!$A$4:$E$94,4,TRUE())</f>
        <v>32.9463966821298</v>
      </c>
    </row>
    <row r="119" customFormat="false" ht="12.75" hidden="false" customHeight="false" outlineLevel="0" collapsed="false">
      <c r="A119" s="82" t="n">
        <v>117</v>
      </c>
      <c r="B119" s="30" t="n">
        <f aca="false">PI()*(A119)/180</f>
        <v>2.04203522483337</v>
      </c>
      <c r="C119" s="30" t="n">
        <f aca="false">Input!$I$4+Input!$I$8*SIN(B119)/VLOOKUP(ROUND(ABS(Input!$I$3),0),LAT!$A$4:$E$94,5,TRUE())</f>
        <v>-96.6713538966794</v>
      </c>
      <c r="D119" s="30" t="n">
        <f aca="false">Input!$I$3+Input!$I$8*COS(B119)/VLOOKUP(ROUND(ABS(Input!$I$3),0),LAT!$A$4:$E$94,4,TRUE())</f>
        <v>32.9452635162031</v>
      </c>
    </row>
    <row r="120" customFormat="false" ht="12.75" hidden="false" customHeight="false" outlineLevel="0" collapsed="false">
      <c r="A120" s="82" t="n">
        <v>118</v>
      </c>
      <c r="B120" s="30" t="n">
        <f aca="false">PI()*(A120)/180</f>
        <v>2.05948851735331</v>
      </c>
      <c r="C120" s="30" t="n">
        <f aca="false">Input!$I$4+Input!$I$8*SIN(B120)/VLOOKUP(ROUND(ABS(Input!$I$3),0),LAT!$A$4:$E$94,5,TRUE())</f>
        <v>-96.6720477445118</v>
      </c>
      <c r="D120" s="30" t="n">
        <f aca="false">Input!$I$3+Input!$I$8*COS(B120)/VLOOKUP(ROUND(ABS(Input!$I$3),0),LAT!$A$4:$E$94,4,TRUE())</f>
        <v>32.9441403830484</v>
      </c>
    </row>
    <row r="121" customFormat="false" ht="12.75" hidden="false" customHeight="false" outlineLevel="0" collapsed="false">
      <c r="A121" s="82" t="n">
        <v>119</v>
      </c>
      <c r="B121" s="30" t="n">
        <f aca="false">PI()*(A121)/180</f>
        <v>2.07694180987325</v>
      </c>
      <c r="C121" s="30" t="n">
        <f aca="false">Input!$I$4+Input!$I$8*SIN(B121)/VLOOKUP(ROUND(ABS(Input!$I$3),0),LAT!$A$4:$E$94,5,TRUE())</f>
        <v>-96.6727647484442</v>
      </c>
      <c r="D121" s="30" t="n">
        <f aca="false">Input!$I$3+Input!$I$8*COS(B121)/VLOOKUP(ROUND(ABS(Input!$I$3),0),LAT!$A$4:$E$94,4,TRUE())</f>
        <v>32.9430276247829</v>
      </c>
    </row>
    <row r="122" customFormat="false" ht="12.75" hidden="false" customHeight="false" outlineLevel="0" collapsed="false">
      <c r="A122" s="82" t="n">
        <v>120</v>
      </c>
      <c r="B122" s="30" t="n">
        <f aca="false">PI()*(A122)/180</f>
        <v>2.0943951023932</v>
      </c>
      <c r="C122" s="30" t="n">
        <f aca="false">Input!$I$4+Input!$I$8*SIN(B122)/VLOOKUP(ROUND(ABS(Input!$I$3),0),LAT!$A$4:$E$94,5,TRUE())</f>
        <v>-96.6735046900704</v>
      </c>
      <c r="D122" s="30" t="n">
        <f aca="false">Input!$I$3+Input!$I$8*COS(B122)/VLOOKUP(ROUND(ABS(Input!$I$3),0),LAT!$A$4:$E$94,4,TRUE())</f>
        <v>32.9419255803637</v>
      </c>
    </row>
    <row r="123" customFormat="false" ht="12.75" hidden="false" customHeight="false" outlineLevel="0" collapsed="false">
      <c r="A123" s="82" t="n">
        <v>121</v>
      </c>
      <c r="B123" s="30" t="n">
        <f aca="false">PI()*(A123)/180</f>
        <v>2.11184839491314</v>
      </c>
      <c r="C123" s="30" t="n">
        <f aca="false">Input!$I$4+Input!$I$8*SIN(B123)/VLOOKUP(ROUND(ABS(Input!$I$3),0),LAT!$A$4:$E$94,5,TRUE())</f>
        <v>-96.674267343997</v>
      </c>
      <c r="D123" s="30" t="n">
        <f aca="false">Input!$I$3+Input!$I$8*COS(B123)/VLOOKUP(ROUND(ABS(Input!$I$3),0),LAT!$A$4:$E$94,4,TRUE())</f>
        <v>32.9408345854841</v>
      </c>
    </row>
    <row r="124" customFormat="false" ht="12.75" hidden="false" customHeight="false" outlineLevel="0" collapsed="false">
      <c r="A124" s="82" t="n">
        <v>122</v>
      </c>
      <c r="B124" s="30" t="n">
        <f aca="false">PI()*(A124)/180</f>
        <v>2.12930168743308</v>
      </c>
      <c r="C124" s="30" t="n">
        <f aca="false">Input!$I$4+Input!$I$8*SIN(B124)/VLOOKUP(ROUND(ABS(Input!$I$3),0),LAT!$A$4:$E$94,5,TRUE())</f>
        <v>-96.6750524779122</v>
      </c>
      <c r="D124" s="30" t="n">
        <f aca="false">Input!$I$3+Input!$I$8*COS(B124)/VLOOKUP(ROUND(ABS(Input!$I$3),0),LAT!$A$4:$E$94,4,TRUE())</f>
        <v>32.9397549724717</v>
      </c>
    </row>
    <row r="125" customFormat="false" ht="12.75" hidden="false" customHeight="false" outlineLevel="0" collapsed="false">
      <c r="A125" s="82" t="n">
        <v>123</v>
      </c>
      <c r="B125" s="30" t="n">
        <f aca="false">PI()*(A125)/180</f>
        <v>2.14675497995303</v>
      </c>
      <c r="C125" s="30" t="n">
        <f aca="false">Input!$I$4+Input!$I$8*SIN(B125)/VLOOKUP(ROUND(ABS(Input!$I$3),0),LAT!$A$4:$E$94,5,TRUE())</f>
        <v>-96.6758598526565</v>
      </c>
      <c r="D125" s="30" t="n">
        <f aca="false">Input!$I$3+Input!$I$8*COS(B125)/VLOOKUP(ROUND(ABS(Input!$I$3),0),LAT!$A$4:$E$94,4,TRUE())</f>
        <v>32.9386870701871</v>
      </c>
    </row>
    <row r="126" customFormat="false" ht="12.75" hidden="false" customHeight="false" outlineLevel="0" collapsed="false">
      <c r="A126" s="82" t="n">
        <v>124</v>
      </c>
      <c r="B126" s="30" t="n">
        <f aca="false">PI()*(A126)/180</f>
        <v>2.16420827247297</v>
      </c>
      <c r="C126" s="30" t="n">
        <f aca="false">Input!$I$4+Input!$I$8*SIN(B126)/VLOOKUP(ROUND(ABS(Input!$I$3),0),LAT!$A$4:$E$94,5,TRUE())</f>
        <v>-96.676689222296</v>
      </c>
      <c r="D126" s="30" t="n">
        <f aca="false">Input!$I$3+Input!$I$8*COS(B126)/VLOOKUP(ROUND(ABS(Input!$I$3),0),LAT!$A$4:$E$94,4,TRUE())</f>
        <v>32.9376312039237</v>
      </c>
    </row>
    <row r="127" customFormat="false" ht="12.75" hidden="false" customHeight="false" outlineLevel="0" collapsed="false">
      <c r="A127" s="82" t="n">
        <v>125</v>
      </c>
      <c r="B127" s="30" t="n">
        <f aca="false">PI()*(A127)/180</f>
        <v>2.18166156499291</v>
      </c>
      <c r="C127" s="30" t="n">
        <f aca="false">Input!$I$4+Input!$I$8*SIN(B127)/VLOOKUP(ROUND(ABS(Input!$I$3),0),LAT!$A$4:$E$94,5,TRUE())</f>
        <v>-96.6775403341964</v>
      </c>
      <c r="D127" s="30" t="n">
        <f aca="false">Input!$I$3+Input!$I$8*COS(B127)/VLOOKUP(ROUND(ABS(Input!$I$3),0),LAT!$A$4:$E$94,4,TRUE())</f>
        <v>32.9365876953086</v>
      </c>
    </row>
    <row r="128" customFormat="false" ht="12.75" hidden="false" customHeight="false" outlineLevel="0" collapsed="false">
      <c r="A128" s="82" t="n">
        <v>126</v>
      </c>
      <c r="B128" s="30" t="n">
        <f aca="false">PI()*(A128)/180</f>
        <v>2.19911485751286</v>
      </c>
      <c r="C128" s="30" t="n">
        <f aca="false">Input!$I$4+Input!$I$8*SIN(B128)/VLOOKUP(ROUND(ABS(Input!$I$3),0),LAT!$A$4:$E$94,5,TRUE())</f>
        <v>-96.6784129291008</v>
      </c>
      <c r="D128" s="30" t="n">
        <f aca="false">Input!$I$3+Input!$I$8*COS(B128)/VLOOKUP(ROUND(ABS(Input!$I$3),0),LAT!$A$4:$E$94,4,TRUE())</f>
        <v>32.9355568622046</v>
      </c>
    </row>
    <row r="129" customFormat="false" ht="12.75" hidden="false" customHeight="false" outlineLevel="0" collapsed="false">
      <c r="A129" s="82" t="n">
        <v>127</v>
      </c>
      <c r="B129" s="30" t="n">
        <f aca="false">PI()*(A129)/180</f>
        <v>2.2165681500328</v>
      </c>
      <c r="C129" s="30" t="n">
        <f aca="false">Input!$I$4+Input!$I$8*SIN(B129)/VLOOKUP(ROUND(ABS(Input!$I$3),0),LAT!$A$4:$E$94,5,TRUE())</f>
        <v>-96.6793067412085</v>
      </c>
      <c r="D129" s="30" t="n">
        <f aca="false">Input!$I$3+Input!$I$8*COS(B129)/VLOOKUP(ROUND(ABS(Input!$I$3),0),LAT!$A$4:$E$94,4,TRUE())</f>
        <v>32.9345390186135</v>
      </c>
    </row>
    <row r="130" customFormat="false" ht="12.75" hidden="false" customHeight="false" outlineLevel="0" collapsed="false">
      <c r="A130" s="82" t="n">
        <v>128</v>
      </c>
      <c r="B130" s="30" t="n">
        <f aca="false">PI()*(A130)/180</f>
        <v>2.23402144255274</v>
      </c>
      <c r="C130" s="30" t="n">
        <f aca="false">Input!$I$4+Input!$I$8*SIN(B130)/VLOOKUP(ROUND(ABS(Input!$I$3),0),LAT!$A$4:$E$94,5,TRUE())</f>
        <v>-96.6802214982556</v>
      </c>
      <c r="D130" s="30" t="n">
        <f aca="false">Input!$I$3+Input!$I$8*COS(B130)/VLOOKUP(ROUND(ABS(Input!$I$3),0),LAT!$A$4:$E$94,4,TRUE())</f>
        <v>32.9335344745802</v>
      </c>
    </row>
    <row r="131" customFormat="false" ht="12.75" hidden="false" customHeight="false" outlineLevel="0" collapsed="false">
      <c r="A131" s="82" t="n">
        <v>129</v>
      </c>
      <c r="B131" s="30" t="n">
        <f aca="false">PI()*(A131)/180</f>
        <v>2.25147473507269</v>
      </c>
      <c r="C131" s="30" t="n">
        <f aca="false">Input!$I$4+Input!$I$8*SIN(B131)/VLOOKUP(ROUND(ABS(Input!$I$3),0),LAT!$A$4:$E$94,5,TRUE())</f>
        <v>-96.6811569215982</v>
      </c>
      <c r="D131" s="30" t="n">
        <f aca="false">Input!$I$3+Input!$I$8*COS(B131)/VLOOKUP(ROUND(ABS(Input!$I$3),0),LAT!$A$4:$E$94,4,TRUE())</f>
        <v>32.9325435360987</v>
      </c>
    </row>
    <row r="132" customFormat="false" ht="12.75" hidden="false" customHeight="false" outlineLevel="0" collapsed="false">
      <c r="A132" s="82" t="n">
        <v>130</v>
      </c>
      <c r="B132" s="30" t="n">
        <f aca="false">PI()*(A132)/180</f>
        <v>2.26892802759263</v>
      </c>
      <c r="C132" s="30" t="n">
        <f aca="false">Input!$I$4+Input!$I$8*SIN(B132)/VLOOKUP(ROUND(ABS(Input!$I$3),0),LAT!$A$4:$E$94,5,TRUE())</f>
        <v>-96.6821127262973</v>
      </c>
      <c r="D132" s="30" t="n">
        <f aca="false">Input!$I$3+Input!$I$8*COS(B132)/VLOOKUP(ROUND(ABS(Input!$I$3),0),LAT!$A$4:$E$94,4,TRUE())</f>
        <v>32.9315665050184</v>
      </c>
    </row>
    <row r="133" customFormat="false" ht="12.75" hidden="false" customHeight="false" outlineLevel="0" collapsed="false">
      <c r="A133" s="82" t="n">
        <v>131</v>
      </c>
      <c r="B133" s="30" t="n">
        <f aca="false">PI()*(A133)/180</f>
        <v>2.28638132011257</v>
      </c>
      <c r="C133" s="30" t="n">
        <f aca="false">Input!$I$4+Input!$I$8*SIN(B133)/VLOOKUP(ROUND(ABS(Input!$I$3),0),LAT!$A$4:$E$94,5,TRUE())</f>
        <v>-96.6830886212056</v>
      </c>
      <c r="D133" s="30" t="n">
        <f aca="false">Input!$I$3+Input!$I$8*COS(B133)/VLOOKUP(ROUND(ABS(Input!$I$3),0),LAT!$A$4:$E$94,4,TRUE())</f>
        <v>32.9306036789524</v>
      </c>
    </row>
    <row r="134" customFormat="false" ht="12.75" hidden="false" customHeight="false" outlineLevel="0" collapsed="false">
      <c r="A134" s="82" t="n">
        <v>132</v>
      </c>
      <c r="B134" s="30" t="n">
        <f aca="false">PI()*(A134)/180</f>
        <v>2.30383461263252</v>
      </c>
      <c r="C134" s="30" t="n">
        <f aca="false">Input!$I$4+Input!$I$8*SIN(B134)/VLOOKUP(ROUND(ABS(Input!$I$3),0),LAT!$A$4:$E$94,5,TRUE())</f>
        <v>-96.684084309056</v>
      </c>
      <c r="D134" s="30" t="n">
        <f aca="false">Input!$I$3+Input!$I$8*COS(B134)/VLOOKUP(ROUND(ABS(Input!$I$3),0),LAT!$A$4:$E$94,4,TRUE())</f>
        <v>32.9296553511868</v>
      </c>
    </row>
    <row r="135" customFormat="false" ht="12.75" hidden="false" customHeight="false" outlineLevel="0" collapsed="false">
      <c r="A135" s="82" t="n">
        <v>133</v>
      </c>
      <c r="B135" s="30" t="n">
        <f aca="false">PI()*(A135)/180</f>
        <v>2.32128790515246</v>
      </c>
      <c r="C135" s="30" t="n">
        <f aca="false">Input!$I$4+Input!$I$8*SIN(B135)/VLOOKUP(ROUND(ABS(Input!$I$3),0),LAT!$A$4:$E$94,5,TRUE())</f>
        <v>-96.6850994865523</v>
      </c>
      <c r="D135" s="30" t="n">
        <f aca="false">Input!$I$3+Input!$I$8*COS(B135)/VLOOKUP(ROUND(ABS(Input!$I$3),0),LAT!$A$4:$E$94,4,TRUE())</f>
        <v>32.9287218105916</v>
      </c>
    </row>
    <row r="136" customFormat="false" ht="12.75" hidden="false" customHeight="false" outlineLevel="0" collapsed="false">
      <c r="A136" s="82" t="n">
        <v>134</v>
      </c>
      <c r="B136" s="30" t="n">
        <f aca="false">PI()*(A136)/180</f>
        <v>2.3387411976724</v>
      </c>
      <c r="C136" s="30" t="n">
        <f aca="false">Input!$I$4+Input!$I$8*SIN(B136)/VLOOKUP(ROUND(ABS(Input!$I$3),0),LAT!$A$4:$E$94,5,TRUE())</f>
        <v>-96.6861338444617</v>
      </c>
      <c r="D136" s="30" t="n">
        <f aca="false">Input!$I$3+Input!$I$8*COS(B136)/VLOOKUP(ROUND(ABS(Input!$I$3),0),LAT!$A$4:$E$94,4,TRUE())</f>
        <v>32.9278033415322</v>
      </c>
    </row>
    <row r="137" customFormat="false" ht="12.75" hidden="false" customHeight="false" outlineLevel="0" collapsed="false">
      <c r="A137" s="82" t="n">
        <v>135</v>
      </c>
      <c r="B137" s="30" t="n">
        <f aca="false">PI()*(A137)/180</f>
        <v>2.35619449019235</v>
      </c>
      <c r="C137" s="30" t="n">
        <f aca="false">Input!$I$4+Input!$I$8*SIN(B137)/VLOOKUP(ROUND(ABS(Input!$I$3),0),LAT!$A$4:$E$94,5,TRUE())</f>
        <v>-96.6871870677086</v>
      </c>
      <c r="D137" s="30" t="n">
        <f aca="false">Input!$I$3+Input!$I$8*COS(B137)/VLOOKUP(ROUND(ABS(Input!$I$3),0),LAT!$A$4:$E$94,4,TRUE())</f>
        <v>32.9269002237831</v>
      </c>
    </row>
    <row r="138" customFormat="false" ht="12.75" hidden="false" customHeight="false" outlineLevel="0" collapsed="false">
      <c r="A138" s="82" t="n">
        <v>136</v>
      </c>
      <c r="B138" s="30" t="n">
        <f aca="false">PI()*(A138)/180</f>
        <v>2.37364778271229</v>
      </c>
      <c r="C138" s="30" t="n">
        <f aca="false">Input!$I$4+Input!$I$8*SIN(B138)/VLOOKUP(ROUND(ABS(Input!$I$3),0),LAT!$A$4:$E$94,5,TRUE())</f>
        <v>-96.6882588354712</v>
      </c>
      <c r="D138" s="30" t="n">
        <f aca="false">Input!$I$3+Input!$I$8*COS(B138)/VLOOKUP(ROUND(ABS(Input!$I$3),0),LAT!$A$4:$E$94,4,TRUE())</f>
        <v>32.9260127324428</v>
      </c>
    </row>
    <row r="139" customFormat="false" ht="12.75" hidden="false" customHeight="false" outlineLevel="0" collapsed="false">
      <c r="A139" s="82" t="n">
        <v>137</v>
      </c>
      <c r="B139" s="30" t="n">
        <f aca="false">PI()*(A139)/180</f>
        <v>2.39110107523223</v>
      </c>
      <c r="C139" s="30" t="n">
        <f aca="false">Input!$I$4+Input!$I$8*SIN(B139)/VLOOKUP(ROUND(ABS(Input!$I$3),0),LAT!$A$4:$E$94,5,TRUE())</f>
        <v>-96.6893488212785</v>
      </c>
      <c r="D139" s="30" t="n">
        <f aca="false">Input!$I$3+Input!$I$8*COS(B139)/VLOOKUP(ROUND(ABS(Input!$I$3),0),LAT!$A$4:$E$94,4,TRUE())</f>
        <v>32.9251411378498</v>
      </c>
    </row>
    <row r="140" customFormat="false" ht="12.75" hidden="false" customHeight="false" outlineLevel="0" collapsed="false">
      <c r="A140" s="82" t="n">
        <v>138</v>
      </c>
      <c r="B140" s="30" t="n">
        <f aca="false">PI()*(A140)/180</f>
        <v>2.40855436775217</v>
      </c>
      <c r="C140" s="30" t="n">
        <f aca="false">Input!$I$4+Input!$I$8*SIN(B140)/VLOOKUP(ROUND(ABS(Input!$I$3),0),LAT!$A$4:$E$94,5,TRUE())</f>
        <v>-96.6904566931103</v>
      </c>
      <c r="D140" s="30" t="n">
        <f aca="false">Input!$I$3+Input!$I$8*COS(B140)/VLOOKUP(ROUND(ABS(Input!$I$3),0),LAT!$A$4:$E$94,4,TRUE())</f>
        <v>32.9242857055001</v>
      </c>
    </row>
    <row r="141" customFormat="false" ht="12.75" hidden="false" customHeight="false" outlineLevel="0" collapsed="false">
      <c r="A141" s="82" t="n">
        <v>139</v>
      </c>
      <c r="B141" s="30" t="n">
        <f aca="false">PI()*(A141)/180</f>
        <v>2.42600766027212</v>
      </c>
      <c r="C141" s="30" t="n">
        <f aca="false">Input!$I$4+Input!$I$8*SIN(B141)/VLOOKUP(ROUND(ABS(Input!$I$3),0),LAT!$A$4:$E$94,5,TRUE())</f>
        <v>-96.6915821134982</v>
      </c>
      <c r="D141" s="30" t="n">
        <f aca="false">Input!$I$3+Input!$I$8*COS(B141)/VLOOKUP(ROUND(ABS(Input!$I$3),0),LAT!$A$4:$E$94,4,TRUE())</f>
        <v>32.9234466959669</v>
      </c>
    </row>
    <row r="142" customFormat="false" ht="12.75" hidden="false" customHeight="false" outlineLevel="0" collapsed="false">
      <c r="A142" s="82" t="n">
        <v>140</v>
      </c>
      <c r="B142" s="30" t="n">
        <f aca="false">PI()*(A142)/180</f>
        <v>2.44346095279206</v>
      </c>
      <c r="C142" s="30" t="n">
        <f aca="false">Input!$I$4+Input!$I$8*SIN(B142)/VLOOKUP(ROUND(ABS(Input!$I$3),0),LAT!$A$4:$E$94,5,TRUE())</f>
        <v>-96.6927247396281</v>
      </c>
      <c r="D142" s="30" t="n">
        <f aca="false">Input!$I$3+Input!$I$8*COS(B142)/VLOOKUP(ROUND(ABS(Input!$I$3),0),LAT!$A$4:$E$94,4,TRUE())</f>
        <v>32.9226243648204</v>
      </c>
    </row>
    <row r="143" customFormat="false" ht="12.75" hidden="false" customHeight="false" outlineLevel="0" collapsed="false">
      <c r="A143" s="82" t="n">
        <v>141</v>
      </c>
      <c r="B143" s="30" t="n">
        <f aca="false">PI()*(A143)/180</f>
        <v>2.460914245312</v>
      </c>
      <c r="C143" s="30" t="n">
        <f aca="false">Input!$I$4+Input!$I$8*SIN(B143)/VLOOKUP(ROUND(ABS(Input!$I$3),0),LAT!$A$4:$E$94,5,TRUE())</f>
        <v>-96.6938842234451</v>
      </c>
      <c r="D143" s="30" t="n">
        <f aca="false">Input!$I$3+Input!$I$8*COS(B143)/VLOOKUP(ROUND(ABS(Input!$I$3),0),LAT!$A$4:$E$94,4,TRUE())</f>
        <v>32.9218189625509</v>
      </c>
    </row>
    <row r="144" customFormat="false" ht="12.75" hidden="false" customHeight="false" outlineLevel="0" collapsed="false">
      <c r="A144" s="82" t="n">
        <v>142</v>
      </c>
      <c r="B144" s="30" t="n">
        <f aca="false">PI()*(A144)/180</f>
        <v>2.47836753783195</v>
      </c>
      <c r="C144" s="30" t="n">
        <f aca="false">Input!$I$4+Input!$I$8*SIN(B144)/VLOOKUP(ROUND(ABS(Input!$I$3),0),LAT!$A$4:$E$94,5,TRUE())</f>
        <v>-96.6950602117592</v>
      </c>
      <c r="D144" s="30" t="n">
        <f aca="false">Input!$I$3+Input!$I$8*COS(B144)/VLOOKUP(ROUND(ABS(Input!$I$3),0),LAT!$A$4:$E$94,4,TRUE())</f>
        <v>32.9210307344915</v>
      </c>
    </row>
    <row r="145" customFormat="false" ht="12.75" hidden="false" customHeight="false" outlineLevel="0" collapsed="false">
      <c r="A145" s="82" t="n">
        <v>143</v>
      </c>
      <c r="B145" s="30" t="n">
        <f aca="false">PI()*(A145)/180</f>
        <v>2.49582083035189</v>
      </c>
      <c r="C145" s="30" t="n">
        <f aca="false">Input!$I$4+Input!$I$8*SIN(B145)/VLOOKUP(ROUND(ABS(Input!$I$3),0),LAT!$A$4:$E$94,5,TRUE())</f>
        <v>-96.6962523463529</v>
      </c>
      <c r="D145" s="30" t="n">
        <f aca="false">Input!$I$3+Input!$I$8*COS(B145)/VLOOKUP(ROUND(ABS(Input!$I$3),0),LAT!$A$4:$E$94,4,TRUE())</f>
        <v>32.9202599207441</v>
      </c>
    </row>
    <row r="146" customFormat="false" ht="12.75" hidden="false" customHeight="false" outlineLevel="0" collapsed="false">
      <c r="A146" s="82" t="n">
        <v>144</v>
      </c>
      <c r="B146" s="30" t="n">
        <f aca="false">PI()*(A146)/180</f>
        <v>2.51327412287183</v>
      </c>
      <c r="C146" s="30" t="n">
        <f aca="false">Input!$I$4+Input!$I$8*SIN(B146)/VLOOKUP(ROUND(ABS(Input!$I$3),0),LAT!$A$4:$E$94,5,TRUE())</f>
        <v>-96.6974602640906</v>
      </c>
      <c r="D146" s="30" t="n">
        <f aca="false">Input!$I$3+Input!$I$8*COS(B146)/VLOOKUP(ROUND(ABS(Input!$I$3),0),LAT!$A$4:$E$94,4,TRUE())</f>
        <v>32.9195067561062</v>
      </c>
    </row>
    <row r="147" customFormat="false" ht="12.75" hidden="false" customHeight="false" outlineLevel="0" collapsed="false">
      <c r="A147" s="82" t="n">
        <v>145</v>
      </c>
      <c r="B147" s="30" t="n">
        <f aca="false">PI()*(A147)/180</f>
        <v>2.53072741539178</v>
      </c>
      <c r="C147" s="30" t="n">
        <f aca="false">Input!$I$4+Input!$I$8*SIN(B147)/VLOOKUP(ROUND(ABS(Input!$I$3),0),LAT!$A$4:$E$94,5,TRUE())</f>
        <v>-96.6986835970287</v>
      </c>
      <c r="D147" s="30" t="n">
        <f aca="false">Input!$I$3+Input!$I$8*COS(B147)/VLOOKUP(ROUND(ABS(Input!$I$3),0),LAT!$A$4:$E$94,4,TRUE())</f>
        <v>32.918771469999</v>
      </c>
    </row>
    <row r="148" customFormat="false" ht="12.75" hidden="false" customHeight="false" outlineLevel="0" collapsed="false">
      <c r="A148" s="82" t="n">
        <v>146</v>
      </c>
      <c r="B148" s="30" t="n">
        <f aca="false">PI()*(A148)/180</f>
        <v>2.54818070791172</v>
      </c>
      <c r="C148" s="30" t="n">
        <f aca="false">Input!$I$4+Input!$I$8*SIN(B148)/VLOOKUP(ROUND(ABS(Input!$I$3),0),LAT!$A$4:$E$94,5,TRUE())</f>
        <v>-96.6999219725282</v>
      </c>
      <c r="D148" s="30" t="n">
        <f aca="false">Input!$I$3+Input!$I$8*COS(B148)/VLOOKUP(ROUND(ABS(Input!$I$3),0),LAT!$A$4:$E$94,4,TRUE())</f>
        <v>32.9180542863977</v>
      </c>
    </row>
    <row r="149" customFormat="false" ht="12.75" hidden="false" customHeight="false" outlineLevel="0" collapsed="false">
      <c r="A149" s="82" t="n">
        <v>147</v>
      </c>
      <c r="B149" s="30" t="n">
        <f aca="false">PI()*(A149)/180</f>
        <v>2.56563400043166</v>
      </c>
      <c r="C149" s="30" t="n">
        <f aca="false">Input!$I$4+Input!$I$8*SIN(B149)/VLOOKUP(ROUND(ABS(Input!$I$3),0),LAT!$A$4:$E$94,5,TRUE())</f>
        <v>-96.7011750133679</v>
      </c>
      <c r="D149" s="30" t="n">
        <f aca="false">Input!$I$3+Input!$I$8*COS(B149)/VLOOKUP(ROUND(ABS(Input!$I$3),0),LAT!$A$4:$E$94,4,TRUE())</f>
        <v>32.9173554237634</v>
      </c>
    </row>
    <row r="150" customFormat="false" ht="12.75" hidden="false" customHeight="false" outlineLevel="0" collapsed="false">
      <c r="A150" s="82" t="n">
        <v>148</v>
      </c>
      <c r="B150" s="30" t="n">
        <f aca="false">PI()*(A150)/180</f>
        <v>2.58308729295161</v>
      </c>
      <c r="C150" s="30" t="n">
        <f aca="false">Input!$I$4+Input!$I$8*SIN(B150)/VLOOKUP(ROUND(ABS(Input!$I$3),0),LAT!$A$4:$E$94,5,TRUE())</f>
        <v>-96.7024423378595</v>
      </c>
      <c r="D150" s="30" t="n">
        <f aca="false">Input!$I$3+Input!$I$8*COS(B150)/VLOOKUP(ROUND(ABS(Input!$I$3),0),LAT!$A$4:$E$94,4,TRUE())</f>
        <v>32.9166750949765</v>
      </c>
    </row>
    <row r="151" customFormat="false" ht="12.75" hidden="false" customHeight="false" outlineLevel="0" collapsed="false">
      <c r="A151" s="82" t="n">
        <v>149</v>
      </c>
      <c r="B151" s="30" t="n">
        <f aca="false">PI()*(A151)/180</f>
        <v>2.60054058547155</v>
      </c>
      <c r="C151" s="30" t="n">
        <f aca="false">Input!$I$4+Input!$I$8*SIN(B151)/VLOOKUP(ROUND(ABS(Input!$I$3),0),LAT!$A$4:$E$94,5,TRUE())</f>
        <v>-96.7037235599636</v>
      </c>
      <c r="D151" s="30" t="n">
        <f aca="false">Input!$I$3+Input!$I$8*COS(B151)/VLOOKUP(ROUND(ABS(Input!$I$3),0),LAT!$A$4:$E$94,4,TRUE())</f>
        <v>32.9160135072716</v>
      </c>
    </row>
    <row r="152" customFormat="false" ht="12.75" hidden="false" customHeight="false" outlineLevel="0" collapsed="false">
      <c r="A152" s="82" t="n">
        <v>150</v>
      </c>
      <c r="B152" s="30" t="n">
        <f aca="false">PI()*(A152)/180</f>
        <v>2.61799387799149</v>
      </c>
      <c r="C152" s="30" t="n">
        <f aca="false">Input!$I$4+Input!$I$8*SIN(B152)/VLOOKUP(ROUND(ABS(Input!$I$3),0),LAT!$A$4:$E$94,5,TRUE())</f>
        <v>-96.7050182894075</v>
      </c>
      <c r="D152" s="30" t="n">
        <f aca="false">Input!$I$3+Input!$I$8*COS(B152)/VLOOKUP(ROUND(ABS(Input!$I$3),0),LAT!$A$4:$E$94,4,TRUE())</f>
        <v>32.9153708621748</v>
      </c>
    </row>
    <row r="153" customFormat="false" ht="12.75" hidden="false" customHeight="false" outlineLevel="0" collapsed="false">
      <c r="A153" s="82" t="n">
        <v>151</v>
      </c>
      <c r="B153" s="30" t="n">
        <f aca="false">PI()*(A153)/180</f>
        <v>2.63544717051144</v>
      </c>
      <c r="C153" s="30" t="n">
        <f aca="false">Input!$I$4+Input!$I$8*SIN(B153)/VLOOKUP(ROUND(ABS(Input!$I$3),0),LAT!$A$4:$E$94,5,TRUE())</f>
        <v>-96.7063261318042</v>
      </c>
      <c r="D153" s="30" t="n">
        <f aca="false">Input!$I$3+Input!$I$8*COS(B153)/VLOOKUP(ROUND(ABS(Input!$I$3),0),LAT!$A$4:$E$94,4,TRUE())</f>
        <v>32.914747355442</v>
      </c>
    </row>
    <row r="154" customFormat="false" ht="12.75" hidden="false" customHeight="false" outlineLevel="0" collapsed="false">
      <c r="A154" s="82" t="n">
        <v>152</v>
      </c>
      <c r="B154" s="30" t="n">
        <f aca="false">PI()*(A154)/180</f>
        <v>2.65290046303138</v>
      </c>
      <c r="C154" s="30" t="n">
        <f aca="false">Input!$I$4+Input!$I$8*SIN(B154)/VLOOKUP(ROUND(ABS(Input!$I$3),0),LAT!$A$4:$E$94,5,TRUE())</f>
        <v>-96.7076466887722</v>
      </c>
      <c r="D154" s="30" t="n">
        <f aca="false">Input!$I$3+Input!$I$8*COS(B154)/VLOOKUP(ROUND(ABS(Input!$I$3),0),LAT!$A$4:$E$94,4,TRUE())</f>
        <v>32.9141431769995</v>
      </c>
    </row>
    <row r="155" customFormat="false" ht="12.75" hidden="false" customHeight="false" outlineLevel="0" collapsed="false">
      <c r="A155" s="82" t="n">
        <v>153</v>
      </c>
      <c r="B155" s="30" t="n">
        <f aca="false">PI()*(A155)/180</f>
        <v>2.67035375555132</v>
      </c>
      <c r="C155" s="30" t="n">
        <f aca="false">Input!$I$4+Input!$I$8*SIN(B155)/VLOOKUP(ROUND(ABS(Input!$I$3),0),LAT!$A$4:$E$94,5,TRUE())</f>
        <v>-96.708979558057</v>
      </c>
      <c r="D155" s="30" t="n">
        <f aca="false">Input!$I$3+Input!$I$8*COS(B155)/VLOOKUP(ROUND(ABS(Input!$I$3),0),LAT!$A$4:$E$94,4,TRUE())</f>
        <v>32.9135585108858</v>
      </c>
    </row>
    <row r="156" customFormat="false" ht="12.75" hidden="false" customHeight="false" outlineLevel="0" collapsed="false">
      <c r="A156" s="82" t="n">
        <v>154</v>
      </c>
      <c r="B156" s="30" t="n">
        <f aca="false">PI()*(A156)/180</f>
        <v>2.68780704807127</v>
      </c>
      <c r="C156" s="30" t="n">
        <f aca="false">Input!$I$4+Input!$I$8*SIN(B156)/VLOOKUP(ROUND(ABS(Input!$I$3),0),LAT!$A$4:$E$94,5,TRUE())</f>
        <v>-96.7103243336537</v>
      </c>
      <c r="D156" s="30" t="n">
        <f aca="false">Input!$I$3+Input!$I$8*COS(B156)/VLOOKUP(ROUND(ABS(Input!$I$3),0),LAT!$A$4:$E$94,4,TRUE())</f>
        <v>32.9129935351958</v>
      </c>
    </row>
    <row r="157" customFormat="false" ht="12.75" hidden="false" customHeight="false" outlineLevel="0" collapsed="false">
      <c r="A157" s="82" t="n">
        <v>155</v>
      </c>
      <c r="B157" s="30" t="n">
        <f aca="false">PI()*(A157)/180</f>
        <v>2.70526034059121</v>
      </c>
      <c r="C157" s="30" t="n">
        <f aca="false">Input!$I$4+Input!$I$8*SIN(B157)/VLOOKUP(ROUND(ABS(Input!$I$3),0),LAT!$A$4:$E$94,5,TRUE())</f>
        <v>-96.7116806059306</v>
      </c>
      <c r="D157" s="30" t="n">
        <f aca="false">Input!$I$3+Input!$I$8*COS(B157)/VLOOKUP(ROUND(ABS(Input!$I$3),0),LAT!$A$4:$E$94,4,TRUE())</f>
        <v>32.9124484220267</v>
      </c>
    </row>
    <row r="158" customFormat="false" ht="12.75" hidden="false" customHeight="false" outlineLevel="0" collapsed="false">
      <c r="A158" s="82" t="n">
        <v>156</v>
      </c>
      <c r="B158" s="30" t="n">
        <f aca="false">PI()*(A158)/180</f>
        <v>2.72271363311115</v>
      </c>
      <c r="C158" s="30" t="n">
        <f aca="false">Input!$I$4+Input!$I$8*SIN(B158)/VLOOKUP(ROUND(ABS(Input!$I$3),0),LAT!$A$4:$E$94,5,TRUE())</f>
        <v>-96.7130479617542</v>
      </c>
      <c r="D158" s="30" t="n">
        <f aca="false">Input!$I$3+Input!$I$8*COS(B158)/VLOOKUP(ROUND(ABS(Input!$I$3),0),LAT!$A$4:$E$94,4,TRUE())</f>
        <v>32.9119233374252</v>
      </c>
    </row>
    <row r="159" customFormat="false" ht="12.75" hidden="false" customHeight="false" outlineLevel="0" collapsed="false">
      <c r="A159" s="82" t="n">
        <v>157</v>
      </c>
      <c r="B159" s="30" t="n">
        <f aca="false">PI()*(A159)/180</f>
        <v>2.7401669256311</v>
      </c>
      <c r="C159" s="30" t="n">
        <f aca="false">Input!$I$4+Input!$I$8*SIN(B159)/VLOOKUP(ROUND(ABS(Input!$I$3),0),LAT!$A$4:$E$94,5,TRUE())</f>
        <v>-96.7144259846145</v>
      </c>
      <c r="D159" s="30" t="n">
        <f aca="false">Input!$I$3+Input!$I$8*COS(B159)/VLOOKUP(ROUND(ABS(Input!$I$3),0),LAT!$A$4:$E$94,4,TRUE())</f>
        <v>32.9114184413372</v>
      </c>
    </row>
    <row r="160" customFormat="false" ht="12.75" hidden="false" customHeight="false" outlineLevel="0" collapsed="false">
      <c r="A160" s="82" t="n">
        <v>158</v>
      </c>
      <c r="B160" s="30" t="n">
        <f aca="false">PI()*(A160)/180</f>
        <v>2.75762021815104</v>
      </c>
      <c r="C160" s="30" t="n">
        <f aca="false">Input!$I$4+Input!$I$8*SIN(B160)/VLOOKUP(ROUND(ABS(Input!$I$3),0),LAT!$A$4:$E$94,5,TRUE())</f>
        <v>-96.7158142547524</v>
      </c>
      <c r="D160" s="30" t="n">
        <f aca="false">Input!$I$3+Input!$I$8*COS(B160)/VLOOKUP(ROUND(ABS(Input!$I$3),0),LAT!$A$4:$E$94,4,TRUE())</f>
        <v>32.9109338875588</v>
      </c>
    </row>
    <row r="161" customFormat="false" ht="12.75" hidden="false" customHeight="false" outlineLevel="0" collapsed="false">
      <c r="A161" s="82" t="n">
        <v>159</v>
      </c>
      <c r="B161" s="30" t="n">
        <f aca="false">PI()*(A161)/180</f>
        <v>2.77507351067098</v>
      </c>
      <c r="C161" s="30" t="n">
        <f aca="false">Input!$I$4+Input!$I$8*SIN(B161)/VLOOKUP(ROUND(ABS(Input!$I$3),0),LAT!$A$4:$E$94,5,TRUE())</f>
        <v>-96.7172123492874</v>
      </c>
      <c r="D161" s="30" t="n">
        <f aca="false">Input!$I$3+Input!$I$8*COS(B161)/VLOOKUP(ROUND(ABS(Input!$I$3),0),LAT!$A$4:$E$94,4,TRUE())</f>
        <v>32.9104698236899</v>
      </c>
    </row>
    <row r="162" customFormat="false" ht="12.75" hidden="false" customHeight="false" outlineLevel="0" collapsed="false">
      <c r="A162" s="82" t="n">
        <v>160</v>
      </c>
      <c r="B162" s="30" t="n">
        <f aca="false">PI()*(A162)/180</f>
        <v>2.79252680319093</v>
      </c>
      <c r="C162" s="30" t="n">
        <f aca="false">Input!$I$4+Input!$I$8*SIN(B162)/VLOOKUP(ROUND(ABS(Input!$I$3),0),LAT!$A$4:$E$94,5,TRUE())</f>
        <v>-96.7186198423464</v>
      </c>
      <c r="D162" s="30" t="n">
        <f aca="false">Input!$I$3+Input!$I$8*COS(B162)/VLOOKUP(ROUND(ABS(Input!$I$3),0),LAT!$A$4:$E$94,4,TRUE())</f>
        <v>32.9100263910889</v>
      </c>
    </row>
    <row r="163" customFormat="false" ht="12.75" hidden="false" customHeight="false" outlineLevel="0" collapsed="false">
      <c r="A163" s="82" t="n">
        <v>161</v>
      </c>
      <c r="B163" s="30" t="n">
        <f aca="false">PI()*(A163)/180</f>
        <v>2.80998009571087</v>
      </c>
      <c r="C163" s="30" t="n">
        <f aca="false">Input!$I$4+Input!$I$8*SIN(B163)/VLOOKUP(ROUND(ABS(Input!$I$3),0),LAT!$A$4:$E$94,5,TRUE())</f>
        <v>-96.7200363051934</v>
      </c>
      <c r="D163" s="30" t="n">
        <f aca="false">Input!$I$3+Input!$I$8*COS(B163)/VLOOKUP(ROUND(ABS(Input!$I$3),0),LAT!$A$4:$E$94,4,TRUE())</f>
        <v>32.9096037248295</v>
      </c>
    </row>
    <row r="164" customFormat="false" ht="12.75" hidden="false" customHeight="false" outlineLevel="0" collapsed="false">
      <c r="A164" s="82" t="n">
        <v>162</v>
      </c>
      <c r="B164" s="30" t="n">
        <f aca="false">PI()*(A164)/180</f>
        <v>2.82743338823081</v>
      </c>
      <c r="C164" s="30" t="n">
        <f aca="false">Input!$I$4+Input!$I$8*SIN(B164)/VLOOKUP(ROUND(ABS(Input!$I$3),0),LAT!$A$4:$E$94,5,TRUE())</f>
        <v>-96.72146130636</v>
      </c>
      <c r="D164" s="30" t="n">
        <f aca="false">Input!$I$3+Input!$I$8*COS(B164)/VLOOKUP(ROUND(ABS(Input!$I$3),0),LAT!$A$4:$E$94,4,TRUE())</f>
        <v>32.9092019536601</v>
      </c>
    </row>
    <row r="165" customFormat="false" ht="12.75" hidden="false" customHeight="false" outlineLevel="0" collapsed="false">
      <c r="A165" s="82" t="n">
        <v>163</v>
      </c>
      <c r="B165" s="30" t="n">
        <f aca="false">PI()*(A165)/180</f>
        <v>2.84488668075076</v>
      </c>
      <c r="C165" s="30" t="n">
        <f aca="false">Input!$I$4+Input!$I$8*SIN(B165)/VLOOKUP(ROUND(ABS(Input!$I$3),0),LAT!$A$4:$E$94,5,TRUE())</f>
        <v>-96.7228944117771</v>
      </c>
      <c r="D165" s="30" t="n">
        <f aca="false">Input!$I$3+Input!$I$8*COS(B165)/VLOOKUP(ROUND(ABS(Input!$I$3),0),LAT!$A$4:$E$94,4,TRUE())</f>
        <v>32.9088211999639</v>
      </c>
    </row>
    <row r="166" customFormat="false" ht="12.75" hidden="false" customHeight="false" outlineLevel="0" collapsed="false">
      <c r="A166" s="82" t="n">
        <v>164</v>
      </c>
      <c r="B166" s="30" t="n">
        <f aca="false">PI()*(A166)/180</f>
        <v>2.8623399732707</v>
      </c>
      <c r="C166" s="30" t="n">
        <f aca="false">Input!$I$4+Input!$I$8*SIN(B166)/VLOOKUP(ROUND(ABS(Input!$I$3),0),LAT!$A$4:$E$94,5,TRUE())</f>
        <v>-96.7243351849068</v>
      </c>
      <c r="D166" s="30" t="n">
        <f aca="false">Input!$I$3+Input!$I$8*COS(B166)/VLOOKUP(ROUND(ABS(Input!$I$3),0),LAT!$A$4:$E$94,4,TRUE())</f>
        <v>32.9084615797224</v>
      </c>
    </row>
    <row r="167" customFormat="false" ht="12.75" hidden="false" customHeight="false" outlineLevel="0" collapsed="false">
      <c r="A167" s="82" t="n">
        <v>165</v>
      </c>
      <c r="B167" s="30" t="n">
        <f aca="false">PI()*(A167)/180</f>
        <v>2.87979326579064</v>
      </c>
      <c r="C167" s="30" t="n">
        <f aca="false">Input!$I$4+Input!$I$8*SIN(B167)/VLOOKUP(ROUND(ABS(Input!$I$3),0),LAT!$A$4:$E$94,5,TRUE())</f>
        <v>-96.7257831868758</v>
      </c>
      <c r="D167" s="30" t="n">
        <f aca="false">Input!$I$3+Input!$I$8*COS(B167)/VLOOKUP(ROUND(ABS(Input!$I$3),0),LAT!$A$4:$E$94,4,TRUE())</f>
        <v>32.9081232024792</v>
      </c>
    </row>
    <row r="168" customFormat="false" ht="12.75" hidden="false" customHeight="false" outlineLevel="0" collapsed="false">
      <c r="A168" s="82" t="n">
        <v>166</v>
      </c>
      <c r="B168" s="30" t="n">
        <f aca="false">PI()*(A168)/180</f>
        <v>2.89724655831059</v>
      </c>
      <c r="C168" s="30" t="n">
        <f aca="false">Input!$I$4+Input!$I$8*SIN(B168)/VLOOKUP(ROUND(ABS(Input!$I$3),0),LAT!$A$4:$E$94,5,TRUE())</f>
        <v>-96.7272379766086</v>
      </c>
      <c r="D168" s="30" t="n">
        <f aca="false">Input!$I$3+Input!$I$8*COS(B168)/VLOOKUP(ROUND(ABS(Input!$I$3),0),LAT!$A$4:$E$94,4,TRUE())</f>
        <v>32.9078061713074</v>
      </c>
    </row>
    <row r="169" customFormat="false" ht="12.75" hidden="false" customHeight="false" outlineLevel="0" collapsed="false">
      <c r="A169" s="82" t="n">
        <v>167</v>
      </c>
      <c r="B169" s="30" t="n">
        <f aca="false">PI()*(A169)/180</f>
        <v>2.91469985083053</v>
      </c>
      <c r="C169" s="30" t="n">
        <f aca="false">Input!$I$4+Input!$I$8*SIN(B169)/VLOOKUP(ROUND(ABS(Input!$I$3),0),LAT!$A$4:$E$94,5,TRUE())</f>
        <v>-96.7286991109622</v>
      </c>
      <c r="D169" s="30" t="n">
        <f aca="false">Input!$I$3+Input!$I$8*COS(B169)/VLOOKUP(ROUND(ABS(Input!$I$3),0),LAT!$A$4:$E$94,4,TRUE())</f>
        <v>32.9075105827778</v>
      </c>
    </row>
    <row r="170" customFormat="false" ht="12.75" hidden="false" customHeight="false" outlineLevel="0" collapsed="false">
      <c r="A170" s="82" t="n">
        <v>168</v>
      </c>
      <c r="B170" s="30" t="n">
        <f aca="false">PI()*(A170)/180</f>
        <v>2.93215314335047</v>
      </c>
      <c r="C170" s="30" t="n">
        <f aca="false">Input!$I$4+Input!$I$8*SIN(B170)/VLOOKUP(ROUND(ABS(Input!$I$3),0),LAT!$A$4:$E$94,5,TRUE())</f>
        <v>-96.7301661448609</v>
      </c>
      <c r="D170" s="30" t="n">
        <f aca="false">Input!$I$3+Input!$I$8*COS(B170)/VLOOKUP(ROUND(ABS(Input!$I$3),0),LAT!$A$4:$E$94,4,TRUE())</f>
        <v>32.9072365269294</v>
      </c>
    </row>
    <row r="171" customFormat="false" ht="12.75" hidden="false" customHeight="false" outlineLevel="0" collapsed="false">
      <c r="A171" s="82" t="n">
        <v>169</v>
      </c>
      <c r="B171" s="30" t="n">
        <f aca="false">PI()*(A171)/180</f>
        <v>2.94960643587042</v>
      </c>
      <c r="C171" s="30" t="n">
        <f aca="false">Input!$I$4+Input!$I$8*SIN(B171)/VLOOKUP(ROUND(ABS(Input!$I$3),0),LAT!$A$4:$E$94,5,TRUE())</f>
        <v>-96.7316386314319</v>
      </c>
      <c r="D171" s="30" t="n">
        <f aca="false">Input!$I$3+Input!$I$8*COS(B171)/VLOOKUP(ROUND(ABS(Input!$I$3),0),LAT!$A$4:$E$94,4,TRUE())</f>
        <v>32.9069840872424</v>
      </c>
    </row>
    <row r="172" customFormat="false" ht="12.75" hidden="false" customHeight="false" outlineLevel="0" collapsed="false">
      <c r="A172" s="82" t="n">
        <v>170</v>
      </c>
      <c r="B172" s="30" t="n">
        <f aca="false">PI()*(A172)/180</f>
        <v>2.96705972839036</v>
      </c>
      <c r="C172" s="30" t="n">
        <f aca="false">Input!$I$4+Input!$I$8*SIN(B172)/VLOOKUP(ROUND(ABS(Input!$I$3),0),LAT!$A$4:$E$94,5,TRUE())</f>
        <v>-96.7331161221415</v>
      </c>
      <c r="D172" s="30" t="n">
        <f aca="false">Input!$I$3+Input!$I$8*COS(B172)/VLOOKUP(ROUND(ABS(Input!$I$3),0),LAT!$A$4:$E$94,4,TRUE())</f>
        <v>32.9067533406122</v>
      </c>
    </row>
    <row r="173" customFormat="false" ht="12.75" hidden="false" customHeight="false" outlineLevel="0" collapsed="false">
      <c r="A173" s="82" t="n">
        <v>171</v>
      </c>
      <c r="B173" s="30" t="n">
        <f aca="false">PI()*(A173)/180</f>
        <v>2.9845130209103</v>
      </c>
      <c r="C173" s="30" t="n">
        <f aca="false">Input!$I$4+Input!$I$8*SIN(B173)/VLOOKUP(ROUND(ABS(Input!$I$3),0),LAT!$A$4:$E$94,5,TRUE())</f>
        <v>-96.7345981669319</v>
      </c>
      <c r="D173" s="30" t="n">
        <f aca="false">Input!$I$3+Input!$I$8*COS(B173)/VLOOKUP(ROUND(ABS(Input!$I$3),0),LAT!$A$4:$E$94,4,TRUE())</f>
        <v>32.9065443573267</v>
      </c>
    </row>
    <row r="174" customFormat="false" ht="12.75" hidden="false" customHeight="false" outlineLevel="0" collapsed="false">
      <c r="A174" s="82" t="n">
        <v>172</v>
      </c>
      <c r="B174" s="30" t="n">
        <f aca="false">PI()*(A174)/180</f>
        <v>3.00196631343025</v>
      </c>
      <c r="C174" s="30" t="n">
        <f aca="false">Input!$I$4+Input!$I$8*SIN(B174)/VLOOKUP(ROUND(ABS(Input!$I$3),0),LAT!$A$4:$E$94,5,TRUE())</f>
        <v>-96.7360843143578</v>
      </c>
      <c r="D174" s="30" t="n">
        <f aca="false">Input!$I$3+Input!$I$8*COS(B174)/VLOOKUP(ROUND(ABS(Input!$I$3),0),LAT!$A$4:$E$94,4,TRUE())</f>
        <v>32.906357201044</v>
      </c>
    </row>
    <row r="175" customFormat="false" ht="12.75" hidden="false" customHeight="false" outlineLevel="0" collapsed="false">
      <c r="A175" s="82" t="n">
        <v>173</v>
      </c>
      <c r="B175" s="30" t="n">
        <f aca="false">PI()*(A175)/180</f>
        <v>3.01941960595019</v>
      </c>
      <c r="C175" s="30" t="n">
        <f aca="false">Input!$I$4+Input!$I$8*SIN(B175)/VLOOKUP(ROUND(ABS(Input!$I$3),0),LAT!$A$4:$E$94,5,TRUE())</f>
        <v>-96.7375741117242</v>
      </c>
      <c r="D175" s="30" t="n">
        <f aca="false">Input!$I$3+Input!$I$8*COS(B175)/VLOOKUP(ROUND(ABS(Input!$I$3),0),LAT!$A$4:$E$94,4,TRUE())</f>
        <v>32.9061919287739</v>
      </c>
    </row>
    <row r="176" customFormat="false" ht="12.75" hidden="false" customHeight="false" outlineLevel="0" collapsed="false">
      <c r="A176" s="82" t="n">
        <v>174</v>
      </c>
      <c r="B176" s="30" t="n">
        <f aca="false">PI()*(A176)/180</f>
        <v>3.03687289847013</v>
      </c>
      <c r="C176" s="30" t="n">
        <f aca="false">Input!$I$4+Input!$I$8*SIN(B176)/VLOOKUP(ROUND(ABS(Input!$I$3),0),LAT!$A$4:$E$94,5,TRUE())</f>
        <v>-96.7390671052245</v>
      </c>
      <c r="D176" s="30" t="n">
        <f aca="false">Input!$I$3+Input!$I$8*COS(B176)/VLOOKUP(ROUND(ABS(Input!$I$3),0),LAT!$A$4:$E$94,4,TRUE())</f>
        <v>32.9060485908598</v>
      </c>
    </row>
    <row r="177" customFormat="false" ht="12.75" hidden="false" customHeight="false" outlineLevel="0" collapsed="false">
      <c r="A177" s="82" t="n">
        <v>175</v>
      </c>
      <c r="B177" s="30" t="n">
        <f aca="false">PI()*(A177)/180</f>
        <v>3.05432619099008</v>
      </c>
      <c r="C177" s="30" t="n">
        <f aca="false">Input!$I$4+Input!$I$8*SIN(B177)/VLOOKUP(ROUND(ABS(Input!$I$3),0),LAT!$A$4:$E$94,5,TRUE())</f>
        <v>-96.7405628400785</v>
      </c>
      <c r="D177" s="30" t="n">
        <f aca="false">Input!$I$3+Input!$I$8*COS(B177)/VLOOKUP(ROUND(ABS(Input!$I$3),0),LAT!$A$4:$E$94,4,TRUE())</f>
        <v>32.9059272309639</v>
      </c>
    </row>
    <row r="178" customFormat="false" ht="12.75" hidden="false" customHeight="false" outlineLevel="0" collapsed="false">
      <c r="A178" s="82" t="n">
        <v>176</v>
      </c>
      <c r="B178" s="30" t="n">
        <f aca="false">PI()*(A178)/180</f>
        <v>3.07177948351002</v>
      </c>
      <c r="C178" s="30" t="n">
        <f aca="false">Input!$I$4+Input!$I$8*SIN(B178)/VLOOKUP(ROUND(ABS(Input!$I$3),0),LAT!$A$4:$E$94,5,TRUE())</f>
        <v>-96.7420608606707</v>
      </c>
      <c r="D178" s="30" t="n">
        <f aca="false">Input!$I$3+Input!$I$8*COS(B178)/VLOOKUP(ROUND(ABS(Input!$I$3),0),LAT!$A$4:$E$94,4,TRUE())</f>
        <v>32.9058278860535</v>
      </c>
    </row>
    <row r="179" customFormat="false" ht="12.75" hidden="false" customHeight="false" outlineLevel="0" collapsed="false">
      <c r="A179" s="82" t="n">
        <v>177</v>
      </c>
      <c r="B179" s="30" t="n">
        <f aca="false">PI()*(A179)/180</f>
        <v>3.08923277602996</v>
      </c>
      <c r="C179" s="30" t="n">
        <f aca="false">Input!$I$4+Input!$I$8*SIN(B179)/VLOOKUP(ROUND(ABS(Input!$I$3),0),LAT!$A$4:$E$94,5,TRUE())</f>
        <v>-96.7435607106896</v>
      </c>
      <c r="D179" s="30" t="n">
        <f aca="false">Input!$I$3+Input!$I$8*COS(B179)/VLOOKUP(ROUND(ABS(Input!$I$3),0),LAT!$A$4:$E$94,4,TRUE())</f>
        <v>32.9057505863902</v>
      </c>
    </row>
    <row r="180" customFormat="false" ht="12.75" hidden="false" customHeight="false" outlineLevel="0" collapsed="false">
      <c r="A180" s="82" t="n">
        <v>178</v>
      </c>
      <c r="B180" s="30" t="n">
        <f aca="false">PI()*(A180)/180</f>
        <v>3.10668606854991</v>
      </c>
      <c r="C180" s="30" t="n">
        <f aca="false">Input!$I$4+Input!$I$8*SIN(B180)/VLOOKUP(ROUND(ABS(Input!$I$3),0),LAT!$A$4:$E$94,5,TRUE())</f>
        <v>-96.7450619332663</v>
      </c>
      <c r="D180" s="30" t="n">
        <f aca="false">Input!$I$3+Input!$I$8*COS(B180)/VLOOKUP(ROUND(ABS(Input!$I$3),0),LAT!$A$4:$E$94,4,TRUE())</f>
        <v>32.90569535552</v>
      </c>
    </row>
    <row r="181" customFormat="false" ht="12.75" hidden="false" customHeight="false" outlineLevel="0" collapsed="false">
      <c r="A181" s="82" t="n">
        <v>179</v>
      </c>
      <c r="B181" s="30" t="n">
        <f aca="false">PI()*(A181)/180</f>
        <v>3.12413936106985</v>
      </c>
      <c r="C181" s="30" t="n">
        <f aca="false">Input!$I$4+Input!$I$8*SIN(B181)/VLOOKUP(ROUND(ABS(Input!$I$3),0),LAT!$A$4:$E$94,5,TRUE())</f>
        <v>-96.7465640711139</v>
      </c>
      <c r="D181" s="30" t="n">
        <f aca="false">Input!$I$3+Input!$I$8*COS(B181)/VLOOKUP(ROUND(ABS(Input!$I$3),0),LAT!$A$4:$E$94,4,TRUE())</f>
        <v>32.905662210267</v>
      </c>
    </row>
    <row r="182" customFormat="false" ht="12.75" hidden="false" customHeight="false" outlineLevel="0" collapsed="false">
      <c r="A182" s="82" t="n">
        <v>180</v>
      </c>
      <c r="B182" s="30" t="n">
        <f aca="false">PI()*(A182)/180</f>
        <v>3.14159265358979</v>
      </c>
      <c r="C182" s="30" t="n">
        <f aca="false">Input!$I$4+Input!$I$8*SIN(B182)/VLOOKUP(ROUND(ABS(Input!$I$3),0),LAT!$A$4:$E$94,5,TRUE())</f>
        <v>-96.7480666666667</v>
      </c>
      <c r="D182" s="30" t="n">
        <f aca="false">Input!$I$3+Input!$I$8*COS(B182)/VLOOKUP(ROUND(ABS(Input!$I$3),0),LAT!$A$4:$E$94,4,TRUE())</f>
        <v>32.9056511607273</v>
      </c>
    </row>
    <row r="183" customFormat="false" ht="12.75" hidden="false" customHeight="false" outlineLevel="0" collapsed="false">
      <c r="A183" s="82" t="n">
        <v>181</v>
      </c>
      <c r="B183" s="30" t="n">
        <f aca="false">PI()*(A183)/180</f>
        <v>3.15904594610974</v>
      </c>
      <c r="C183" s="30" t="n">
        <f aca="false">Input!$I$4+Input!$I$8*SIN(B183)/VLOOKUP(ROUND(ABS(Input!$I$3),0),LAT!$A$4:$E$94,5,TRUE())</f>
        <v>-96.7495692622195</v>
      </c>
      <c r="D183" s="30" t="n">
        <f aca="false">Input!$I$3+Input!$I$8*COS(B183)/VLOOKUP(ROUND(ABS(Input!$I$3),0),LAT!$A$4:$E$94,4,TRUE())</f>
        <v>32.905662210267</v>
      </c>
    </row>
    <row r="184" customFormat="false" ht="12.75" hidden="false" customHeight="false" outlineLevel="0" collapsed="false">
      <c r="A184" s="82" t="n">
        <v>182</v>
      </c>
      <c r="B184" s="30" t="n">
        <f aca="false">PI()*(A184)/180</f>
        <v>3.17649923862968</v>
      </c>
      <c r="C184" s="30" t="n">
        <f aca="false">Input!$I$4+Input!$I$8*SIN(B184)/VLOOKUP(ROUND(ABS(Input!$I$3),0),LAT!$A$4:$E$94,5,TRUE())</f>
        <v>-96.7510714000671</v>
      </c>
      <c r="D184" s="30" t="n">
        <f aca="false">Input!$I$3+Input!$I$8*COS(B184)/VLOOKUP(ROUND(ABS(Input!$I$3),0),LAT!$A$4:$E$94,4,TRUE())</f>
        <v>32.90569535552</v>
      </c>
    </row>
    <row r="185" customFormat="false" ht="12.75" hidden="false" customHeight="false" outlineLevel="0" collapsed="false">
      <c r="A185" s="82" t="n">
        <v>183</v>
      </c>
      <c r="B185" s="30" t="n">
        <f aca="false">PI()*(A185)/180</f>
        <v>3.19395253114962</v>
      </c>
      <c r="C185" s="30" t="n">
        <f aca="false">Input!$I$4+Input!$I$8*SIN(B185)/VLOOKUP(ROUND(ABS(Input!$I$3),0),LAT!$A$4:$E$94,5,TRUE())</f>
        <v>-96.7525726226438</v>
      </c>
      <c r="D185" s="30" t="n">
        <f aca="false">Input!$I$3+Input!$I$8*COS(B185)/VLOOKUP(ROUND(ABS(Input!$I$3),0),LAT!$A$4:$E$94,4,TRUE())</f>
        <v>32.9057505863902</v>
      </c>
    </row>
    <row r="186" customFormat="false" ht="12.75" hidden="false" customHeight="false" outlineLevel="0" collapsed="false">
      <c r="A186" s="82" t="n">
        <v>184</v>
      </c>
      <c r="B186" s="30" t="n">
        <f aca="false">PI()*(A186)/180</f>
        <v>3.21140582366957</v>
      </c>
      <c r="C186" s="30" t="n">
        <f aca="false">Input!$I$4+Input!$I$8*SIN(B186)/VLOOKUP(ROUND(ABS(Input!$I$3),0),LAT!$A$4:$E$94,5,TRUE())</f>
        <v>-96.7540724726627</v>
      </c>
      <c r="D186" s="30" t="n">
        <f aca="false">Input!$I$3+Input!$I$8*COS(B186)/VLOOKUP(ROUND(ABS(Input!$I$3),0),LAT!$A$4:$E$94,4,TRUE())</f>
        <v>32.9058278860535</v>
      </c>
    </row>
    <row r="187" customFormat="false" ht="12.75" hidden="false" customHeight="false" outlineLevel="0" collapsed="false">
      <c r="A187" s="82" t="n">
        <v>185</v>
      </c>
      <c r="B187" s="30" t="n">
        <f aca="false">PI()*(A187)/180</f>
        <v>3.22885911618951</v>
      </c>
      <c r="C187" s="30" t="n">
        <f aca="false">Input!$I$4+Input!$I$8*SIN(B187)/VLOOKUP(ROUND(ABS(Input!$I$3),0),LAT!$A$4:$E$94,5,TRUE())</f>
        <v>-96.7555704932549</v>
      </c>
      <c r="D187" s="30" t="n">
        <f aca="false">Input!$I$3+Input!$I$8*COS(B187)/VLOOKUP(ROUND(ABS(Input!$I$3),0),LAT!$A$4:$E$94,4,TRUE())</f>
        <v>32.9059272309639</v>
      </c>
    </row>
    <row r="188" customFormat="false" ht="12.75" hidden="false" customHeight="false" outlineLevel="0" collapsed="false">
      <c r="A188" s="82" t="n">
        <v>186</v>
      </c>
      <c r="B188" s="30" t="n">
        <f aca="false">PI()*(A188)/180</f>
        <v>3.24631240870945</v>
      </c>
      <c r="C188" s="30" t="n">
        <f aca="false">Input!$I$4+Input!$I$8*SIN(B188)/VLOOKUP(ROUND(ABS(Input!$I$3),0),LAT!$A$4:$E$94,5,TRUE())</f>
        <v>-96.7570662281088</v>
      </c>
      <c r="D188" s="30" t="n">
        <f aca="false">Input!$I$3+Input!$I$8*COS(B188)/VLOOKUP(ROUND(ABS(Input!$I$3),0),LAT!$A$4:$E$94,4,TRUE())</f>
        <v>32.9060485908598</v>
      </c>
    </row>
    <row r="189" customFormat="false" ht="12.75" hidden="false" customHeight="false" outlineLevel="0" collapsed="false">
      <c r="A189" s="82" t="n">
        <v>187</v>
      </c>
      <c r="B189" s="30" t="n">
        <f aca="false">PI()*(A189)/180</f>
        <v>3.2637657012294</v>
      </c>
      <c r="C189" s="30" t="n">
        <f aca="false">Input!$I$4+Input!$I$8*SIN(B189)/VLOOKUP(ROUND(ABS(Input!$I$3),0),LAT!$A$4:$E$94,5,TRUE())</f>
        <v>-96.7585592216091</v>
      </c>
      <c r="D189" s="30" t="n">
        <f aca="false">Input!$I$3+Input!$I$8*COS(B189)/VLOOKUP(ROUND(ABS(Input!$I$3),0),LAT!$A$4:$E$94,4,TRUE())</f>
        <v>32.9061919287739</v>
      </c>
    </row>
    <row r="190" customFormat="false" ht="12.75" hidden="false" customHeight="false" outlineLevel="0" collapsed="false">
      <c r="A190" s="82" t="n">
        <v>188</v>
      </c>
      <c r="B190" s="30" t="n">
        <f aca="false">PI()*(A190)/180</f>
        <v>3.28121899374934</v>
      </c>
      <c r="C190" s="30" t="n">
        <f aca="false">Input!$I$4+Input!$I$8*SIN(B190)/VLOOKUP(ROUND(ABS(Input!$I$3),0),LAT!$A$4:$E$94,5,TRUE())</f>
        <v>-96.7600490189756</v>
      </c>
      <c r="D190" s="30" t="n">
        <f aca="false">Input!$I$3+Input!$I$8*COS(B190)/VLOOKUP(ROUND(ABS(Input!$I$3),0),LAT!$A$4:$E$94,4,TRUE())</f>
        <v>32.906357201044</v>
      </c>
    </row>
    <row r="191" customFormat="false" ht="12.75" hidden="false" customHeight="false" outlineLevel="0" collapsed="false">
      <c r="A191" s="82" t="n">
        <v>189</v>
      </c>
      <c r="B191" s="30" t="n">
        <f aca="false">PI()*(A191)/180</f>
        <v>3.29867228626928</v>
      </c>
      <c r="C191" s="30" t="n">
        <f aca="false">Input!$I$4+Input!$I$8*SIN(B191)/VLOOKUP(ROUND(ABS(Input!$I$3),0),LAT!$A$4:$E$94,5,TRUE())</f>
        <v>-96.7615351664014</v>
      </c>
      <c r="D191" s="30" t="n">
        <f aca="false">Input!$I$3+Input!$I$8*COS(B191)/VLOOKUP(ROUND(ABS(Input!$I$3),0),LAT!$A$4:$E$94,4,TRUE())</f>
        <v>32.9065443573267</v>
      </c>
    </row>
    <row r="192" customFormat="false" ht="12.75" hidden="false" customHeight="false" outlineLevel="0" collapsed="false">
      <c r="A192" s="82" t="n">
        <v>190</v>
      </c>
      <c r="B192" s="30" t="n">
        <f aca="false">PI()*(A192)/180</f>
        <v>3.31612557878923</v>
      </c>
      <c r="C192" s="30" t="n">
        <f aca="false">Input!$I$4+Input!$I$8*SIN(B192)/VLOOKUP(ROUND(ABS(Input!$I$3),0),LAT!$A$4:$E$94,5,TRUE())</f>
        <v>-96.7630172111918</v>
      </c>
      <c r="D192" s="30" t="n">
        <f aca="false">Input!$I$3+Input!$I$8*COS(B192)/VLOOKUP(ROUND(ABS(Input!$I$3),0),LAT!$A$4:$E$94,4,TRUE())</f>
        <v>32.9067533406122</v>
      </c>
    </row>
    <row r="193" customFormat="false" ht="12.75" hidden="false" customHeight="false" outlineLevel="0" collapsed="false">
      <c r="A193" s="82" t="n">
        <v>191</v>
      </c>
      <c r="B193" s="30" t="n">
        <f aca="false">PI()*(A193)/180</f>
        <v>3.33357887130917</v>
      </c>
      <c r="C193" s="30" t="n">
        <f aca="false">Input!$I$4+Input!$I$8*SIN(B193)/VLOOKUP(ROUND(ABS(Input!$I$3),0),LAT!$A$4:$E$94,5,TRUE())</f>
        <v>-96.7644947019015</v>
      </c>
      <c r="D193" s="30" t="n">
        <f aca="false">Input!$I$3+Input!$I$8*COS(B193)/VLOOKUP(ROUND(ABS(Input!$I$3),0),LAT!$A$4:$E$94,4,TRUE())</f>
        <v>32.9069840872424</v>
      </c>
    </row>
    <row r="194" customFormat="false" ht="12.75" hidden="false" customHeight="false" outlineLevel="0" collapsed="false">
      <c r="A194" s="82" t="n">
        <v>192</v>
      </c>
      <c r="B194" s="30" t="n">
        <f aca="false">PI()*(A194)/180</f>
        <v>3.35103216382911</v>
      </c>
      <c r="C194" s="30" t="n">
        <f aca="false">Input!$I$4+Input!$I$8*SIN(B194)/VLOOKUP(ROUND(ABS(Input!$I$3),0),LAT!$A$4:$E$94,5,TRUE())</f>
        <v>-96.7659671884725</v>
      </c>
      <c r="D194" s="30" t="n">
        <f aca="false">Input!$I$3+Input!$I$8*COS(B194)/VLOOKUP(ROUND(ABS(Input!$I$3),0),LAT!$A$4:$E$94,4,TRUE())</f>
        <v>32.9072365269294</v>
      </c>
    </row>
    <row r="195" customFormat="false" ht="12.75" hidden="false" customHeight="false" outlineLevel="0" collapsed="false">
      <c r="A195" s="82" t="n">
        <v>193</v>
      </c>
      <c r="B195" s="30" t="n">
        <f aca="false">PI()*(A195)/180</f>
        <v>3.36848545634906</v>
      </c>
      <c r="C195" s="30" t="n">
        <f aca="false">Input!$I$4+Input!$I$8*SIN(B195)/VLOOKUP(ROUND(ABS(Input!$I$3),0),LAT!$A$4:$E$94,5,TRUE())</f>
        <v>-96.7674342223712</v>
      </c>
      <c r="D195" s="30" t="n">
        <f aca="false">Input!$I$3+Input!$I$8*COS(B195)/VLOOKUP(ROUND(ABS(Input!$I$3),0),LAT!$A$4:$E$94,4,TRUE())</f>
        <v>32.9075105827778</v>
      </c>
    </row>
    <row r="196" customFormat="false" ht="12.75" hidden="false" customHeight="false" outlineLevel="0" collapsed="false">
      <c r="A196" s="82" t="n">
        <v>194</v>
      </c>
      <c r="B196" s="30" t="n">
        <f aca="false">PI()*(A196)/180</f>
        <v>3.385938748869</v>
      </c>
      <c r="C196" s="30" t="n">
        <f aca="false">Input!$I$4+Input!$I$8*SIN(B196)/VLOOKUP(ROUND(ABS(Input!$I$3),0),LAT!$A$4:$E$94,5,TRUE())</f>
        <v>-96.7688953567247</v>
      </c>
      <c r="D196" s="30" t="n">
        <f aca="false">Input!$I$3+Input!$I$8*COS(B196)/VLOOKUP(ROUND(ABS(Input!$I$3),0),LAT!$A$4:$E$94,4,TRUE())</f>
        <v>32.9078061713074</v>
      </c>
    </row>
    <row r="197" customFormat="false" ht="12.75" hidden="false" customHeight="false" outlineLevel="0" collapsed="false">
      <c r="A197" s="82" t="n">
        <v>195</v>
      </c>
      <c r="B197" s="30" t="n">
        <f aca="false">PI()*(A197)/180</f>
        <v>3.40339204138894</v>
      </c>
      <c r="C197" s="30" t="n">
        <f aca="false">Input!$I$4+Input!$I$8*SIN(B197)/VLOOKUP(ROUND(ABS(Input!$I$3),0),LAT!$A$4:$E$94,5,TRUE())</f>
        <v>-96.7703501464575</v>
      </c>
      <c r="D197" s="30" t="n">
        <f aca="false">Input!$I$3+Input!$I$8*COS(B197)/VLOOKUP(ROUND(ABS(Input!$I$3),0),LAT!$A$4:$E$94,4,TRUE())</f>
        <v>32.9081232024792</v>
      </c>
    </row>
    <row r="198" customFormat="false" ht="12.75" hidden="false" customHeight="false" outlineLevel="0" collapsed="false">
      <c r="A198" s="82" t="n">
        <v>196</v>
      </c>
      <c r="B198" s="30" t="n">
        <f aca="false">PI()*(A198)/180</f>
        <v>3.42084533390889</v>
      </c>
      <c r="C198" s="30" t="n">
        <f aca="false">Input!$I$4+Input!$I$8*SIN(B198)/VLOOKUP(ROUND(ABS(Input!$I$3),0),LAT!$A$4:$E$94,5,TRUE())</f>
        <v>-96.7717981484265</v>
      </c>
      <c r="D198" s="30" t="n">
        <f aca="false">Input!$I$3+Input!$I$8*COS(B198)/VLOOKUP(ROUND(ABS(Input!$I$3),0),LAT!$A$4:$E$94,4,TRUE())</f>
        <v>32.9084615797224</v>
      </c>
    </row>
    <row r="199" customFormat="false" ht="12.75" hidden="false" customHeight="false" outlineLevel="0" collapsed="false">
      <c r="A199" s="82" t="n">
        <v>197</v>
      </c>
      <c r="B199" s="30" t="n">
        <f aca="false">PI()*(A199)/180</f>
        <v>3.43829862642883</v>
      </c>
      <c r="C199" s="30" t="n">
        <f aca="false">Input!$I$4+Input!$I$8*SIN(B199)/VLOOKUP(ROUND(ABS(Input!$I$3),0),LAT!$A$4:$E$94,5,TRUE())</f>
        <v>-96.7732389215563</v>
      </c>
      <c r="D199" s="30" t="n">
        <f aca="false">Input!$I$3+Input!$I$8*COS(B199)/VLOOKUP(ROUND(ABS(Input!$I$3),0),LAT!$A$4:$E$94,4,TRUE())</f>
        <v>32.9088211999639</v>
      </c>
    </row>
    <row r="200" customFormat="false" ht="12.75" hidden="false" customHeight="false" outlineLevel="0" collapsed="false">
      <c r="A200" s="82" t="n">
        <v>198</v>
      </c>
      <c r="B200" s="30" t="n">
        <f aca="false">PI()*(A200)/180</f>
        <v>3.45575191894877</v>
      </c>
      <c r="C200" s="30" t="n">
        <f aca="false">Input!$I$4+Input!$I$8*SIN(B200)/VLOOKUP(ROUND(ABS(Input!$I$3),0),LAT!$A$4:$E$94,5,TRUE())</f>
        <v>-96.7746720269734</v>
      </c>
      <c r="D200" s="30" t="n">
        <f aca="false">Input!$I$3+Input!$I$8*COS(B200)/VLOOKUP(ROUND(ABS(Input!$I$3),0),LAT!$A$4:$E$94,4,TRUE())</f>
        <v>32.9092019536601</v>
      </c>
    </row>
    <row r="201" customFormat="false" ht="12.75" hidden="false" customHeight="false" outlineLevel="0" collapsed="false">
      <c r="A201" s="82" t="n">
        <v>199</v>
      </c>
      <c r="B201" s="30" t="n">
        <f aca="false">PI()*(A201)/180</f>
        <v>3.47320521146872</v>
      </c>
      <c r="C201" s="30" t="n">
        <f aca="false">Input!$I$4+Input!$I$8*SIN(B201)/VLOOKUP(ROUND(ABS(Input!$I$3),0),LAT!$A$4:$E$94,5,TRUE())</f>
        <v>-96.77609702814</v>
      </c>
      <c r="D201" s="30" t="n">
        <f aca="false">Input!$I$3+Input!$I$8*COS(B201)/VLOOKUP(ROUND(ABS(Input!$I$3),0),LAT!$A$4:$E$94,4,TRUE())</f>
        <v>32.9096037248295</v>
      </c>
    </row>
    <row r="202" customFormat="false" ht="12.75" hidden="false" customHeight="false" outlineLevel="0" collapsed="false">
      <c r="A202" s="82" t="n">
        <v>200</v>
      </c>
      <c r="B202" s="30" t="n">
        <f aca="false">PI()*(A202)/180</f>
        <v>3.49065850398866</v>
      </c>
      <c r="C202" s="30" t="n">
        <f aca="false">Input!$I$4+Input!$I$8*SIN(B202)/VLOOKUP(ROUND(ABS(Input!$I$3),0),LAT!$A$4:$E$94,5,TRUE())</f>
        <v>-96.7775134909869</v>
      </c>
      <c r="D202" s="30" t="n">
        <f aca="false">Input!$I$3+Input!$I$8*COS(B202)/VLOOKUP(ROUND(ABS(Input!$I$3),0),LAT!$A$4:$E$94,4,TRUE())</f>
        <v>32.9100263910889</v>
      </c>
    </row>
    <row r="203" customFormat="false" ht="12.75" hidden="false" customHeight="false" outlineLevel="0" collapsed="false">
      <c r="A203" s="82" t="n">
        <v>201</v>
      </c>
      <c r="B203" s="30" t="n">
        <f aca="false">PI()*(A203)/180</f>
        <v>3.5081117965086</v>
      </c>
      <c r="C203" s="30" t="n">
        <f aca="false">Input!$I$4+Input!$I$8*SIN(B203)/VLOOKUP(ROUND(ABS(Input!$I$3),0),LAT!$A$4:$E$94,5,TRUE())</f>
        <v>-96.7789209840459</v>
      </c>
      <c r="D203" s="30" t="n">
        <f aca="false">Input!$I$3+Input!$I$8*COS(B203)/VLOOKUP(ROUND(ABS(Input!$I$3),0),LAT!$A$4:$E$94,4,TRUE())</f>
        <v>32.9104698236899</v>
      </c>
    </row>
    <row r="204" customFormat="false" ht="12.75" hidden="false" customHeight="false" outlineLevel="0" collapsed="false">
      <c r="A204" s="82" t="n">
        <v>202</v>
      </c>
      <c r="B204" s="30" t="n">
        <f aca="false">PI()*(A204)/180</f>
        <v>3.52556508902855</v>
      </c>
      <c r="C204" s="30" t="n">
        <f aca="false">Input!$I$4+Input!$I$8*SIN(B204)/VLOOKUP(ROUND(ABS(Input!$I$3),0),LAT!$A$4:$E$94,5,TRUE())</f>
        <v>-96.7803190785809</v>
      </c>
      <c r="D204" s="30" t="n">
        <f aca="false">Input!$I$3+Input!$I$8*COS(B204)/VLOOKUP(ROUND(ABS(Input!$I$3),0),LAT!$A$4:$E$94,4,TRUE())</f>
        <v>32.9109338875588</v>
      </c>
    </row>
    <row r="205" customFormat="false" ht="12.75" hidden="false" customHeight="false" outlineLevel="0" collapsed="false">
      <c r="A205" s="82" t="n">
        <v>203</v>
      </c>
      <c r="B205" s="30" t="n">
        <f aca="false">PI()*(A205)/180</f>
        <v>3.54301838154849</v>
      </c>
      <c r="C205" s="30" t="n">
        <f aca="false">Input!$I$4+Input!$I$8*SIN(B205)/VLOOKUP(ROUND(ABS(Input!$I$3),0),LAT!$A$4:$E$94,5,TRUE())</f>
        <v>-96.7817073487189</v>
      </c>
      <c r="D205" s="30" t="n">
        <f aca="false">Input!$I$3+Input!$I$8*COS(B205)/VLOOKUP(ROUND(ABS(Input!$I$3),0),LAT!$A$4:$E$94,4,TRUE())</f>
        <v>32.9114184413372</v>
      </c>
    </row>
    <row r="206" customFormat="false" ht="12.75" hidden="false" customHeight="false" outlineLevel="0" collapsed="false">
      <c r="A206" s="82" t="n">
        <v>204</v>
      </c>
      <c r="B206" s="30" t="n">
        <f aca="false">PI()*(A206)/180</f>
        <v>3.56047167406843</v>
      </c>
      <c r="C206" s="30" t="n">
        <f aca="false">Input!$I$4+Input!$I$8*SIN(B206)/VLOOKUP(ROUND(ABS(Input!$I$3),0),LAT!$A$4:$E$94,5,TRUE())</f>
        <v>-96.7830853715792</v>
      </c>
      <c r="D206" s="30" t="n">
        <f aca="false">Input!$I$3+Input!$I$8*COS(B206)/VLOOKUP(ROUND(ABS(Input!$I$3),0),LAT!$A$4:$E$94,4,TRUE())</f>
        <v>32.9119233374252</v>
      </c>
    </row>
    <row r="207" customFormat="false" ht="12.75" hidden="false" customHeight="false" outlineLevel="0" collapsed="false">
      <c r="A207" s="82" t="n">
        <v>205</v>
      </c>
      <c r="B207" s="30" t="n">
        <f aca="false">PI()*(A207)/180</f>
        <v>3.57792496658838</v>
      </c>
      <c r="C207" s="30" t="n">
        <f aca="false">Input!$I$4+Input!$I$8*SIN(B207)/VLOOKUP(ROUND(ABS(Input!$I$3),0),LAT!$A$4:$E$94,5,TRUE())</f>
        <v>-96.7844527274027</v>
      </c>
      <c r="D207" s="30" t="n">
        <f aca="false">Input!$I$3+Input!$I$8*COS(B207)/VLOOKUP(ROUND(ABS(Input!$I$3),0),LAT!$A$4:$E$94,4,TRUE())</f>
        <v>32.9124484220267</v>
      </c>
    </row>
    <row r="208" customFormat="false" ht="12.75" hidden="false" customHeight="false" outlineLevel="0" collapsed="false">
      <c r="A208" s="82" t="n">
        <v>206</v>
      </c>
      <c r="B208" s="30" t="n">
        <f aca="false">PI()*(A208)/180</f>
        <v>3.59537825910832</v>
      </c>
      <c r="C208" s="30" t="n">
        <f aca="false">Input!$I$4+Input!$I$8*SIN(B208)/VLOOKUP(ROUND(ABS(Input!$I$3),0),LAT!$A$4:$E$94,5,TRUE())</f>
        <v>-96.7858089996797</v>
      </c>
      <c r="D208" s="30" t="n">
        <f aca="false">Input!$I$3+Input!$I$8*COS(B208)/VLOOKUP(ROUND(ABS(Input!$I$3),0),LAT!$A$4:$E$94,4,TRUE())</f>
        <v>32.9129935351958</v>
      </c>
    </row>
    <row r="209" customFormat="false" ht="12.75" hidden="false" customHeight="false" outlineLevel="0" collapsed="false">
      <c r="A209" s="82" t="n">
        <v>207</v>
      </c>
      <c r="B209" s="30" t="n">
        <f aca="false">PI()*(A209)/180</f>
        <v>3.61283155162826</v>
      </c>
      <c r="C209" s="30" t="n">
        <f aca="false">Input!$I$4+Input!$I$8*SIN(B209)/VLOOKUP(ROUND(ABS(Input!$I$3),0),LAT!$A$4:$E$94,5,TRUE())</f>
        <v>-96.7871537752764</v>
      </c>
      <c r="D209" s="30" t="n">
        <f aca="false">Input!$I$3+Input!$I$8*COS(B209)/VLOOKUP(ROUND(ABS(Input!$I$3),0),LAT!$A$4:$E$94,4,TRUE())</f>
        <v>32.9135585108858</v>
      </c>
    </row>
    <row r="210" customFormat="false" ht="12.75" hidden="false" customHeight="false" outlineLevel="0" collapsed="false">
      <c r="A210" s="82" t="n">
        <v>208</v>
      </c>
      <c r="B210" s="30" t="n">
        <f aca="false">PI()*(A210)/180</f>
        <v>3.63028484414821</v>
      </c>
      <c r="C210" s="30" t="n">
        <f aca="false">Input!$I$4+Input!$I$8*SIN(B210)/VLOOKUP(ROUND(ABS(Input!$I$3),0),LAT!$A$4:$E$94,5,TRUE())</f>
        <v>-96.7884866445612</v>
      </c>
      <c r="D210" s="30" t="n">
        <f aca="false">Input!$I$3+Input!$I$8*COS(B210)/VLOOKUP(ROUND(ABS(Input!$I$3),0),LAT!$A$4:$E$94,4,TRUE())</f>
        <v>32.9141431769995</v>
      </c>
    </row>
    <row r="211" customFormat="false" ht="12.75" hidden="false" customHeight="false" outlineLevel="0" collapsed="false">
      <c r="A211" s="82" t="n">
        <v>209</v>
      </c>
      <c r="B211" s="30" t="n">
        <f aca="false">PI()*(A211)/180</f>
        <v>3.64773813666815</v>
      </c>
      <c r="C211" s="30" t="n">
        <f aca="false">Input!$I$4+Input!$I$8*SIN(B211)/VLOOKUP(ROUND(ABS(Input!$I$3),0),LAT!$A$4:$E$94,5,TRUE())</f>
        <v>-96.7898072015291</v>
      </c>
      <c r="D211" s="30" t="n">
        <f aca="false">Input!$I$3+Input!$I$8*COS(B211)/VLOOKUP(ROUND(ABS(Input!$I$3),0),LAT!$A$4:$E$94,4,TRUE())</f>
        <v>32.914747355442</v>
      </c>
    </row>
    <row r="212" customFormat="false" ht="12.75" hidden="false" customHeight="false" outlineLevel="0" collapsed="false">
      <c r="A212" s="82" t="n">
        <v>210</v>
      </c>
      <c r="B212" s="30" t="n">
        <f aca="false">PI()*(A212)/180</f>
        <v>3.66519142918809</v>
      </c>
      <c r="C212" s="30" t="n">
        <f aca="false">Input!$I$4+Input!$I$8*SIN(B212)/VLOOKUP(ROUND(ABS(Input!$I$3),0),LAT!$A$4:$E$94,5,TRUE())</f>
        <v>-96.7911150439258</v>
      </c>
      <c r="D212" s="30" t="n">
        <f aca="false">Input!$I$3+Input!$I$8*COS(B212)/VLOOKUP(ROUND(ABS(Input!$I$3),0),LAT!$A$4:$E$94,4,TRUE())</f>
        <v>32.9153708621748</v>
      </c>
    </row>
    <row r="213" customFormat="false" ht="12.75" hidden="false" customHeight="false" outlineLevel="0" collapsed="false">
      <c r="A213" s="82" t="n">
        <v>211</v>
      </c>
      <c r="B213" s="30" t="n">
        <f aca="false">PI()*(A213)/180</f>
        <v>3.68264472170804</v>
      </c>
      <c r="C213" s="30" t="n">
        <f aca="false">Input!$I$4+Input!$I$8*SIN(B213)/VLOOKUP(ROUND(ABS(Input!$I$3),0),LAT!$A$4:$E$94,5,TRUE())</f>
        <v>-96.7924097733698</v>
      </c>
      <c r="D213" s="30" t="n">
        <f aca="false">Input!$I$3+Input!$I$8*COS(B213)/VLOOKUP(ROUND(ABS(Input!$I$3),0),LAT!$A$4:$E$94,4,TRUE())</f>
        <v>32.9160135072716</v>
      </c>
    </row>
    <row r="214" customFormat="false" ht="12.75" hidden="false" customHeight="false" outlineLevel="0" collapsed="false">
      <c r="A214" s="82" t="n">
        <v>212</v>
      </c>
      <c r="B214" s="30" t="n">
        <f aca="false">PI()*(A214)/180</f>
        <v>3.70009801422798</v>
      </c>
      <c r="C214" s="30" t="n">
        <f aca="false">Input!$I$4+Input!$I$8*SIN(B214)/VLOOKUP(ROUND(ABS(Input!$I$3),0),LAT!$A$4:$E$94,5,TRUE())</f>
        <v>-96.7936909954739</v>
      </c>
      <c r="D214" s="30" t="n">
        <f aca="false">Input!$I$3+Input!$I$8*COS(B214)/VLOOKUP(ROUND(ABS(Input!$I$3),0),LAT!$A$4:$E$94,4,TRUE())</f>
        <v>32.9166750949765</v>
      </c>
    </row>
    <row r="215" customFormat="false" ht="12.75" hidden="false" customHeight="false" outlineLevel="0" collapsed="false">
      <c r="A215" s="82" t="n">
        <v>213</v>
      </c>
      <c r="B215" s="30" t="n">
        <f aca="false">PI()*(A215)/180</f>
        <v>3.71755130674792</v>
      </c>
      <c r="C215" s="30" t="n">
        <f aca="false">Input!$I$4+Input!$I$8*SIN(B215)/VLOOKUP(ROUND(ABS(Input!$I$3),0),LAT!$A$4:$E$94,5,TRUE())</f>
        <v>-96.7949583199655</v>
      </c>
      <c r="D215" s="30" t="n">
        <f aca="false">Input!$I$3+Input!$I$8*COS(B215)/VLOOKUP(ROUND(ABS(Input!$I$3),0),LAT!$A$4:$E$94,4,TRUE())</f>
        <v>32.9173554237634</v>
      </c>
    </row>
    <row r="216" customFormat="false" ht="12.75" hidden="false" customHeight="false" outlineLevel="0" collapsed="false">
      <c r="A216" s="82" t="n">
        <v>214</v>
      </c>
      <c r="B216" s="30" t="n">
        <f aca="false">PI()*(A216)/180</f>
        <v>3.73500459926787</v>
      </c>
      <c r="C216" s="30" t="n">
        <f aca="false">Input!$I$4+Input!$I$8*SIN(B216)/VLOOKUP(ROUND(ABS(Input!$I$3),0),LAT!$A$4:$E$94,5,TRUE())</f>
        <v>-96.7962113608052</v>
      </c>
      <c r="D216" s="30" t="n">
        <f aca="false">Input!$I$3+Input!$I$8*COS(B216)/VLOOKUP(ROUND(ABS(Input!$I$3),0),LAT!$A$4:$E$94,4,TRUE())</f>
        <v>32.9180542863977</v>
      </c>
    </row>
    <row r="217" customFormat="false" ht="12.75" hidden="false" customHeight="false" outlineLevel="0" collapsed="false">
      <c r="A217" s="82" t="n">
        <v>215</v>
      </c>
      <c r="B217" s="30" t="n">
        <f aca="false">PI()*(A217)/180</f>
        <v>3.75245789178781</v>
      </c>
      <c r="C217" s="30" t="n">
        <f aca="false">Input!$I$4+Input!$I$8*SIN(B217)/VLOOKUP(ROUND(ABS(Input!$I$3),0),LAT!$A$4:$E$94,5,TRUE())</f>
        <v>-96.7974497363047</v>
      </c>
      <c r="D217" s="30" t="n">
        <f aca="false">Input!$I$3+Input!$I$8*COS(B217)/VLOOKUP(ROUND(ABS(Input!$I$3),0),LAT!$A$4:$E$94,4,TRUE())</f>
        <v>32.918771469999</v>
      </c>
    </row>
    <row r="218" customFormat="false" ht="12.75" hidden="false" customHeight="false" outlineLevel="0" collapsed="false">
      <c r="A218" s="82" t="n">
        <v>216</v>
      </c>
      <c r="B218" s="30" t="n">
        <f aca="false">PI()*(A218)/180</f>
        <v>3.76991118430775</v>
      </c>
      <c r="C218" s="30" t="n">
        <f aca="false">Input!$I$4+Input!$I$8*SIN(B218)/VLOOKUP(ROUND(ABS(Input!$I$3),0),LAT!$A$4:$E$94,5,TRUE())</f>
        <v>-96.7986730692428</v>
      </c>
      <c r="D218" s="30" t="n">
        <f aca="false">Input!$I$3+Input!$I$8*COS(B218)/VLOOKUP(ROUND(ABS(Input!$I$3),0),LAT!$A$4:$E$94,4,TRUE())</f>
        <v>32.9195067561062</v>
      </c>
    </row>
    <row r="219" customFormat="false" ht="12.75" hidden="false" customHeight="false" outlineLevel="0" collapsed="false">
      <c r="A219" s="82" t="n">
        <v>217</v>
      </c>
      <c r="B219" s="30" t="n">
        <f aca="false">PI()*(A219)/180</f>
        <v>3.7873644768277</v>
      </c>
      <c r="C219" s="30" t="n">
        <f aca="false">Input!$I$4+Input!$I$8*SIN(B219)/VLOOKUP(ROUND(ABS(Input!$I$3),0),LAT!$A$4:$E$94,5,TRUE())</f>
        <v>-96.7998809869804</v>
      </c>
      <c r="D219" s="30" t="n">
        <f aca="false">Input!$I$3+Input!$I$8*COS(B219)/VLOOKUP(ROUND(ABS(Input!$I$3),0),LAT!$A$4:$E$94,4,TRUE())</f>
        <v>32.9202599207441</v>
      </c>
    </row>
    <row r="220" customFormat="false" ht="12.75" hidden="false" customHeight="false" outlineLevel="0" collapsed="false">
      <c r="A220" s="82" t="n">
        <v>218</v>
      </c>
      <c r="B220" s="30" t="n">
        <f aca="false">PI()*(A220)/180</f>
        <v>3.80481776934764</v>
      </c>
      <c r="C220" s="30" t="n">
        <f aca="false">Input!$I$4+Input!$I$8*SIN(B220)/VLOOKUP(ROUND(ABS(Input!$I$3),0),LAT!$A$4:$E$94,5,TRUE())</f>
        <v>-96.8010731215742</v>
      </c>
      <c r="D220" s="30" t="n">
        <f aca="false">Input!$I$3+Input!$I$8*COS(B220)/VLOOKUP(ROUND(ABS(Input!$I$3),0),LAT!$A$4:$E$94,4,TRUE())</f>
        <v>32.9210307344915</v>
      </c>
    </row>
    <row r="221" customFormat="false" ht="12.75" hidden="false" customHeight="false" outlineLevel="0" collapsed="false">
      <c r="A221" s="82" t="n">
        <v>219</v>
      </c>
      <c r="B221" s="30" t="n">
        <f aca="false">PI()*(A221)/180</f>
        <v>3.82227106186758</v>
      </c>
      <c r="C221" s="30" t="n">
        <f aca="false">Input!$I$4+Input!$I$8*SIN(B221)/VLOOKUP(ROUND(ABS(Input!$I$3),0),LAT!$A$4:$E$94,5,TRUE())</f>
        <v>-96.8022491098883</v>
      </c>
      <c r="D221" s="30" t="n">
        <f aca="false">Input!$I$3+Input!$I$8*COS(B221)/VLOOKUP(ROUND(ABS(Input!$I$3),0),LAT!$A$4:$E$94,4,TRUE())</f>
        <v>32.9218189625509</v>
      </c>
    </row>
    <row r="222" customFormat="false" ht="12.75" hidden="false" customHeight="false" outlineLevel="0" collapsed="false">
      <c r="A222" s="82" t="n">
        <v>220</v>
      </c>
      <c r="B222" s="30" t="n">
        <f aca="false">PI()*(A222)/180</f>
        <v>3.83972435438753</v>
      </c>
      <c r="C222" s="30" t="n">
        <f aca="false">Input!$I$4+Input!$I$8*SIN(B222)/VLOOKUP(ROUND(ABS(Input!$I$3),0),LAT!$A$4:$E$94,5,TRUE())</f>
        <v>-96.8034085937053</v>
      </c>
      <c r="D222" s="30" t="n">
        <f aca="false">Input!$I$3+Input!$I$8*COS(B222)/VLOOKUP(ROUND(ABS(Input!$I$3),0),LAT!$A$4:$E$94,4,TRUE())</f>
        <v>32.9226243648204</v>
      </c>
    </row>
    <row r="223" customFormat="false" ht="12.75" hidden="false" customHeight="false" outlineLevel="0" collapsed="false">
      <c r="A223" s="82" t="n">
        <v>221</v>
      </c>
      <c r="B223" s="30" t="n">
        <f aca="false">PI()*(A223)/180</f>
        <v>3.85717764690747</v>
      </c>
      <c r="C223" s="30" t="n">
        <f aca="false">Input!$I$4+Input!$I$8*SIN(B223)/VLOOKUP(ROUND(ABS(Input!$I$3),0),LAT!$A$4:$E$94,5,TRUE())</f>
        <v>-96.8045512198352</v>
      </c>
      <c r="D223" s="30" t="n">
        <f aca="false">Input!$I$3+Input!$I$8*COS(B223)/VLOOKUP(ROUND(ABS(Input!$I$3),0),LAT!$A$4:$E$94,4,TRUE())</f>
        <v>32.9234466959669</v>
      </c>
    </row>
    <row r="224" customFormat="false" ht="12.75" hidden="false" customHeight="false" outlineLevel="0" collapsed="false">
      <c r="A224" s="82" t="n">
        <v>222</v>
      </c>
      <c r="B224" s="30" t="n">
        <f aca="false">PI()*(A224)/180</f>
        <v>3.87463093942741</v>
      </c>
      <c r="C224" s="30" t="n">
        <f aca="false">Input!$I$4+Input!$I$8*SIN(B224)/VLOOKUP(ROUND(ABS(Input!$I$3),0),LAT!$A$4:$E$94,5,TRUE())</f>
        <v>-96.805676640223</v>
      </c>
      <c r="D224" s="30" t="n">
        <f aca="false">Input!$I$3+Input!$I$8*COS(B224)/VLOOKUP(ROUND(ABS(Input!$I$3),0),LAT!$A$4:$E$94,4,TRUE())</f>
        <v>32.9242857055001</v>
      </c>
    </row>
    <row r="225" customFormat="false" ht="12.75" hidden="false" customHeight="false" outlineLevel="0" collapsed="false">
      <c r="A225" s="82" t="n">
        <v>223</v>
      </c>
      <c r="B225" s="30" t="n">
        <f aca="false">PI()*(A225)/180</f>
        <v>3.89208423194735</v>
      </c>
      <c r="C225" s="30" t="n">
        <f aca="false">Input!$I$4+Input!$I$8*SIN(B225)/VLOOKUP(ROUND(ABS(Input!$I$3),0),LAT!$A$4:$E$94,5,TRUE())</f>
        <v>-96.8067845120549</v>
      </c>
      <c r="D225" s="30" t="n">
        <f aca="false">Input!$I$3+Input!$I$8*COS(B225)/VLOOKUP(ROUND(ABS(Input!$I$3),0),LAT!$A$4:$E$94,4,TRUE())</f>
        <v>32.9251411378498</v>
      </c>
    </row>
    <row r="226" customFormat="false" ht="12.75" hidden="false" customHeight="false" outlineLevel="0" collapsed="false">
      <c r="A226" s="82" t="n">
        <v>224</v>
      </c>
      <c r="B226" s="30" t="n">
        <f aca="false">PI()*(A226)/180</f>
        <v>3.9095375244673</v>
      </c>
      <c r="C226" s="30" t="n">
        <f aca="false">Input!$I$4+Input!$I$8*SIN(B226)/VLOOKUP(ROUND(ABS(Input!$I$3),0),LAT!$A$4:$E$94,5,TRUE())</f>
        <v>-96.8078744978622</v>
      </c>
      <c r="D226" s="30" t="n">
        <f aca="false">Input!$I$3+Input!$I$8*COS(B226)/VLOOKUP(ROUND(ABS(Input!$I$3),0),LAT!$A$4:$E$94,4,TRUE())</f>
        <v>32.9260127324428</v>
      </c>
    </row>
    <row r="227" customFormat="false" ht="12.75" hidden="false" customHeight="false" outlineLevel="0" collapsed="false">
      <c r="A227" s="82" t="n">
        <v>225</v>
      </c>
      <c r="B227" s="30" t="n">
        <f aca="false">PI()*(A227)/180</f>
        <v>3.92699081698724</v>
      </c>
      <c r="C227" s="30" t="n">
        <f aca="false">Input!$I$4+Input!$I$8*SIN(B227)/VLOOKUP(ROUND(ABS(Input!$I$3),0),LAT!$A$4:$E$94,5,TRUE())</f>
        <v>-96.8089462656247</v>
      </c>
      <c r="D227" s="30" t="n">
        <f aca="false">Input!$I$3+Input!$I$8*COS(B227)/VLOOKUP(ROUND(ABS(Input!$I$3),0),LAT!$A$4:$E$94,4,TRUE())</f>
        <v>32.9269002237831</v>
      </c>
    </row>
    <row r="228" customFormat="false" ht="12.75" hidden="false" customHeight="false" outlineLevel="0" collapsed="false">
      <c r="A228" s="82" t="n">
        <v>226</v>
      </c>
      <c r="B228" s="30" t="n">
        <f aca="false">PI()*(A228)/180</f>
        <v>3.94444410950718</v>
      </c>
      <c r="C228" s="30" t="n">
        <f aca="false">Input!$I$4+Input!$I$8*SIN(B228)/VLOOKUP(ROUND(ABS(Input!$I$3),0),LAT!$A$4:$E$94,5,TRUE())</f>
        <v>-96.8099994888717</v>
      </c>
      <c r="D228" s="30" t="n">
        <f aca="false">Input!$I$3+Input!$I$8*COS(B228)/VLOOKUP(ROUND(ABS(Input!$I$3),0),LAT!$A$4:$E$94,4,TRUE())</f>
        <v>32.9278033415322</v>
      </c>
    </row>
    <row r="229" customFormat="false" ht="12.75" hidden="false" customHeight="false" outlineLevel="0" collapsed="false">
      <c r="A229" s="82" t="n">
        <v>227</v>
      </c>
      <c r="B229" s="30" t="n">
        <f aca="false">PI()*(A229)/180</f>
        <v>3.96189740202713</v>
      </c>
      <c r="C229" s="30" t="n">
        <f aca="false">Input!$I$4+Input!$I$8*SIN(B229)/VLOOKUP(ROUND(ABS(Input!$I$3),0),LAT!$A$4:$E$94,5,TRUE())</f>
        <v>-96.811033846781</v>
      </c>
      <c r="D229" s="30" t="n">
        <f aca="false">Input!$I$3+Input!$I$8*COS(B229)/VLOOKUP(ROUND(ABS(Input!$I$3),0),LAT!$A$4:$E$94,4,TRUE())</f>
        <v>32.9287218105916</v>
      </c>
    </row>
    <row r="230" customFormat="false" ht="12.75" hidden="false" customHeight="false" outlineLevel="0" collapsed="false">
      <c r="A230" s="82" t="n">
        <v>228</v>
      </c>
      <c r="B230" s="30" t="n">
        <f aca="false">PI()*(A230)/180</f>
        <v>3.97935069454707</v>
      </c>
      <c r="C230" s="30" t="n">
        <f aca="false">Input!$I$4+Input!$I$8*SIN(B230)/VLOOKUP(ROUND(ABS(Input!$I$3),0),LAT!$A$4:$E$94,5,TRUE())</f>
        <v>-96.8120490242774</v>
      </c>
      <c r="D230" s="30" t="n">
        <f aca="false">Input!$I$3+Input!$I$8*COS(B230)/VLOOKUP(ROUND(ABS(Input!$I$3),0),LAT!$A$4:$E$94,4,TRUE())</f>
        <v>32.9296553511868</v>
      </c>
    </row>
    <row r="231" customFormat="false" ht="12.75" hidden="false" customHeight="false" outlineLevel="0" collapsed="false">
      <c r="A231" s="82" t="n">
        <v>229</v>
      </c>
      <c r="B231" s="30" t="n">
        <f aca="false">PI()*(A231)/180</f>
        <v>3.99680398706701</v>
      </c>
      <c r="C231" s="30" t="n">
        <f aca="false">Input!$I$4+Input!$I$8*SIN(B231)/VLOOKUP(ROUND(ABS(Input!$I$3),0),LAT!$A$4:$E$94,5,TRUE())</f>
        <v>-96.8130447121277</v>
      </c>
      <c r="D231" s="30" t="n">
        <f aca="false">Input!$I$3+Input!$I$8*COS(B231)/VLOOKUP(ROUND(ABS(Input!$I$3),0),LAT!$A$4:$E$94,4,TRUE())</f>
        <v>32.9306036789524</v>
      </c>
    </row>
    <row r="232" customFormat="false" ht="12.75" hidden="false" customHeight="false" outlineLevel="0" collapsed="false">
      <c r="A232" s="82" t="n">
        <v>230</v>
      </c>
      <c r="B232" s="30" t="n">
        <f aca="false">PI()*(A232)/180</f>
        <v>4.01425727958696</v>
      </c>
      <c r="C232" s="30" t="n">
        <f aca="false">Input!$I$4+Input!$I$8*SIN(B232)/VLOOKUP(ROUND(ABS(Input!$I$3),0),LAT!$A$4:$E$94,5,TRUE())</f>
        <v>-96.814020607036</v>
      </c>
      <c r="D232" s="30" t="n">
        <f aca="false">Input!$I$3+Input!$I$8*COS(B232)/VLOOKUP(ROUND(ABS(Input!$I$3),0),LAT!$A$4:$E$94,4,TRUE())</f>
        <v>32.9315665050184</v>
      </c>
    </row>
    <row r="233" customFormat="false" ht="12.75" hidden="false" customHeight="false" outlineLevel="0" collapsed="false">
      <c r="A233" s="82" t="n">
        <v>231</v>
      </c>
      <c r="B233" s="30" t="n">
        <f aca="false">PI()*(A233)/180</f>
        <v>4.0317105721069</v>
      </c>
      <c r="C233" s="30" t="n">
        <f aca="false">Input!$I$4+Input!$I$8*SIN(B233)/VLOOKUP(ROUND(ABS(Input!$I$3),0),LAT!$A$4:$E$94,5,TRUE())</f>
        <v>-96.8149764117351</v>
      </c>
      <c r="D233" s="30" t="n">
        <f aca="false">Input!$I$3+Input!$I$8*COS(B233)/VLOOKUP(ROUND(ABS(Input!$I$3),0),LAT!$A$4:$E$94,4,TRUE())</f>
        <v>32.9325435360987</v>
      </c>
    </row>
    <row r="234" customFormat="false" ht="12.75" hidden="false" customHeight="false" outlineLevel="0" collapsed="false">
      <c r="A234" s="82" t="n">
        <v>232</v>
      </c>
      <c r="B234" s="30" t="n">
        <f aca="false">PI()*(A234)/180</f>
        <v>4.04916386462685</v>
      </c>
      <c r="C234" s="30" t="n">
        <f aca="false">Input!$I$4+Input!$I$8*SIN(B234)/VLOOKUP(ROUND(ABS(Input!$I$3),0),LAT!$A$4:$E$94,5,TRUE())</f>
        <v>-96.8159118350777</v>
      </c>
      <c r="D234" s="30" t="n">
        <f aca="false">Input!$I$3+Input!$I$8*COS(B234)/VLOOKUP(ROUND(ABS(Input!$I$3),0),LAT!$A$4:$E$94,4,TRUE())</f>
        <v>32.9335344745802</v>
      </c>
    </row>
    <row r="235" customFormat="false" ht="12.75" hidden="false" customHeight="false" outlineLevel="0" collapsed="false">
      <c r="A235" s="82" t="n">
        <v>233</v>
      </c>
      <c r="B235" s="30" t="n">
        <f aca="false">PI()*(A235)/180</f>
        <v>4.06661715714679</v>
      </c>
      <c r="C235" s="30" t="n">
        <f aca="false">Input!$I$4+Input!$I$8*SIN(B235)/VLOOKUP(ROUND(ABS(Input!$I$3),0),LAT!$A$4:$E$94,5,TRUE())</f>
        <v>-96.8168265921248</v>
      </c>
      <c r="D235" s="30" t="n">
        <f aca="false">Input!$I$3+Input!$I$8*COS(B235)/VLOOKUP(ROUND(ABS(Input!$I$3),0),LAT!$A$4:$E$94,4,TRUE())</f>
        <v>32.9345390186135</v>
      </c>
    </row>
    <row r="236" customFormat="false" ht="12.75" hidden="false" customHeight="false" outlineLevel="0" collapsed="false">
      <c r="A236" s="82" t="n">
        <v>234</v>
      </c>
      <c r="B236" s="30" t="n">
        <f aca="false">PI()*(A236)/180</f>
        <v>4.08407044966673</v>
      </c>
      <c r="C236" s="30" t="n">
        <f aca="false">Input!$I$4+Input!$I$8*SIN(B236)/VLOOKUP(ROUND(ABS(Input!$I$3),0),LAT!$A$4:$E$94,5,TRUE())</f>
        <v>-96.8177204042325</v>
      </c>
      <c r="D236" s="30" t="n">
        <f aca="false">Input!$I$3+Input!$I$8*COS(B236)/VLOOKUP(ROUND(ABS(Input!$I$3),0),LAT!$A$4:$E$94,4,TRUE())</f>
        <v>32.9355568622046</v>
      </c>
    </row>
    <row r="237" customFormat="false" ht="12.75" hidden="false" customHeight="false" outlineLevel="0" collapsed="false">
      <c r="A237" s="82" t="n">
        <v>235</v>
      </c>
      <c r="B237" s="30" t="n">
        <f aca="false">PI()*(A237)/180</f>
        <v>4.10152374218667</v>
      </c>
      <c r="C237" s="30" t="n">
        <f aca="false">Input!$I$4+Input!$I$8*SIN(B237)/VLOOKUP(ROUND(ABS(Input!$I$3),0),LAT!$A$4:$E$94,5,TRUE())</f>
        <v>-96.818592999137</v>
      </c>
      <c r="D237" s="30" t="n">
        <f aca="false">Input!$I$3+Input!$I$8*COS(B237)/VLOOKUP(ROUND(ABS(Input!$I$3),0),LAT!$A$4:$E$94,4,TRUE())</f>
        <v>32.9365876953086</v>
      </c>
    </row>
    <row r="238" customFormat="false" ht="12.75" hidden="false" customHeight="false" outlineLevel="0" collapsed="false">
      <c r="A238" s="82" t="n">
        <v>236</v>
      </c>
      <c r="B238" s="30" t="n">
        <f aca="false">PI()*(A238)/180</f>
        <v>4.11897703470662</v>
      </c>
      <c r="C238" s="30" t="n">
        <f aca="false">Input!$I$4+Input!$I$8*SIN(B238)/VLOOKUP(ROUND(ABS(Input!$I$3),0),LAT!$A$4:$E$94,5,TRUE())</f>
        <v>-96.8194441110374</v>
      </c>
      <c r="D238" s="30" t="n">
        <f aca="false">Input!$I$3+Input!$I$8*COS(B238)/VLOOKUP(ROUND(ABS(Input!$I$3),0),LAT!$A$4:$E$94,4,TRUE())</f>
        <v>32.9376312039237</v>
      </c>
    </row>
    <row r="239" customFormat="false" ht="12.75" hidden="false" customHeight="false" outlineLevel="0" collapsed="false">
      <c r="A239" s="82" t="n">
        <v>237</v>
      </c>
      <c r="B239" s="30" t="n">
        <f aca="false">PI()*(A239)/180</f>
        <v>4.13643032722656</v>
      </c>
      <c r="C239" s="30" t="n">
        <f aca="false">Input!$I$4+Input!$I$8*SIN(B239)/VLOOKUP(ROUND(ABS(Input!$I$3),0),LAT!$A$4:$E$94,5,TRUE())</f>
        <v>-96.8202734806768</v>
      </c>
      <c r="D239" s="30" t="n">
        <f aca="false">Input!$I$3+Input!$I$8*COS(B239)/VLOOKUP(ROUND(ABS(Input!$I$3),0),LAT!$A$4:$E$94,4,TRUE())</f>
        <v>32.9386870701871</v>
      </c>
    </row>
    <row r="240" customFormat="false" ht="12.75" hidden="false" customHeight="false" outlineLevel="0" collapsed="false">
      <c r="A240" s="82" t="n">
        <v>238</v>
      </c>
      <c r="B240" s="30" t="n">
        <f aca="false">PI()*(A240)/180</f>
        <v>4.1538836197465</v>
      </c>
      <c r="C240" s="30" t="n">
        <f aca="false">Input!$I$4+Input!$I$8*SIN(B240)/VLOOKUP(ROUND(ABS(Input!$I$3),0),LAT!$A$4:$E$94,5,TRUE())</f>
        <v>-96.8210808554212</v>
      </c>
      <c r="D240" s="30" t="n">
        <f aca="false">Input!$I$3+Input!$I$8*COS(B240)/VLOOKUP(ROUND(ABS(Input!$I$3),0),LAT!$A$4:$E$94,4,TRUE())</f>
        <v>32.9397549724717</v>
      </c>
    </row>
    <row r="241" customFormat="false" ht="12.75" hidden="false" customHeight="false" outlineLevel="0" collapsed="false">
      <c r="A241" s="82" t="n">
        <v>239</v>
      </c>
      <c r="B241" s="30" t="n">
        <f aca="false">PI()*(A241)/180</f>
        <v>4.17133691226645</v>
      </c>
      <c r="C241" s="30" t="n">
        <f aca="false">Input!$I$4+Input!$I$8*SIN(B241)/VLOOKUP(ROUND(ABS(Input!$I$3),0),LAT!$A$4:$E$94,5,TRUE())</f>
        <v>-96.8218659893364</v>
      </c>
      <c r="D241" s="30" t="n">
        <f aca="false">Input!$I$3+Input!$I$8*COS(B241)/VLOOKUP(ROUND(ABS(Input!$I$3),0),LAT!$A$4:$E$94,4,TRUE())</f>
        <v>32.9408345854841</v>
      </c>
    </row>
    <row r="242" customFormat="false" ht="12.75" hidden="false" customHeight="false" outlineLevel="0" collapsed="false">
      <c r="A242" s="82" t="n">
        <v>240</v>
      </c>
      <c r="B242" s="30" t="n">
        <f aca="false">PI()*(A242)/180</f>
        <v>4.18879020478639</v>
      </c>
      <c r="C242" s="30" t="n">
        <f aca="false">Input!$I$4+Input!$I$8*SIN(B242)/VLOOKUP(ROUND(ABS(Input!$I$3),0),LAT!$A$4:$E$94,5,TRUE())</f>
        <v>-96.8226286432629</v>
      </c>
      <c r="D242" s="30" t="n">
        <f aca="false">Input!$I$3+Input!$I$8*COS(B242)/VLOOKUP(ROUND(ABS(Input!$I$3),0),LAT!$A$4:$E$94,4,TRUE())</f>
        <v>32.9419255803637</v>
      </c>
    </row>
    <row r="243" customFormat="false" ht="12.75" hidden="false" customHeight="false" outlineLevel="0" collapsed="false">
      <c r="A243" s="82" t="n">
        <v>241</v>
      </c>
      <c r="B243" s="30" t="n">
        <f aca="false">PI()*(A243)/180</f>
        <v>4.20624349730633</v>
      </c>
      <c r="C243" s="30" t="n">
        <f aca="false">Input!$I$4+Input!$I$8*SIN(B243)/VLOOKUP(ROUND(ABS(Input!$I$3),0),LAT!$A$4:$E$94,5,TRUE())</f>
        <v>-96.8233685848891</v>
      </c>
      <c r="D243" s="30" t="n">
        <f aca="false">Input!$I$3+Input!$I$8*COS(B243)/VLOOKUP(ROUND(ABS(Input!$I$3),0),LAT!$A$4:$E$94,4,TRUE())</f>
        <v>32.9430276247829</v>
      </c>
    </row>
    <row r="244" customFormat="false" ht="12.75" hidden="false" customHeight="false" outlineLevel="0" collapsed="false">
      <c r="A244" s="82" t="n">
        <v>242</v>
      </c>
      <c r="B244" s="30" t="n">
        <f aca="false">PI()*(A244)/180</f>
        <v>4.22369678982628</v>
      </c>
      <c r="C244" s="30" t="n">
        <f aca="false">Input!$I$4+Input!$I$8*SIN(B244)/VLOOKUP(ROUND(ABS(Input!$I$3),0),LAT!$A$4:$E$94,5,TRUE())</f>
        <v>-96.8240855888216</v>
      </c>
      <c r="D244" s="30" t="n">
        <f aca="false">Input!$I$3+Input!$I$8*COS(B244)/VLOOKUP(ROUND(ABS(Input!$I$3),0),LAT!$A$4:$E$94,4,TRUE())</f>
        <v>32.9441403830484</v>
      </c>
    </row>
    <row r="245" customFormat="false" ht="12.75" hidden="false" customHeight="false" outlineLevel="0" collapsed="false">
      <c r="A245" s="82" t="n">
        <v>243</v>
      </c>
      <c r="B245" s="30" t="n">
        <f aca="false">PI()*(A245)/180</f>
        <v>4.24115008234622</v>
      </c>
      <c r="C245" s="30" t="n">
        <f aca="false">Input!$I$4+Input!$I$8*SIN(B245)/VLOOKUP(ROUND(ABS(Input!$I$3),0),LAT!$A$4:$E$94,5,TRUE())</f>
        <v>-96.8247794366539</v>
      </c>
      <c r="D245" s="30" t="n">
        <f aca="false">Input!$I$3+Input!$I$8*COS(B245)/VLOOKUP(ROUND(ABS(Input!$I$3),0),LAT!$A$4:$E$94,4,TRUE())</f>
        <v>32.9452635162031</v>
      </c>
    </row>
    <row r="246" customFormat="false" ht="12.75" hidden="false" customHeight="false" outlineLevel="0" collapsed="false">
      <c r="A246" s="82" t="n">
        <v>244</v>
      </c>
      <c r="B246" s="30" t="n">
        <f aca="false">PI()*(A246)/180</f>
        <v>4.25860337486616</v>
      </c>
      <c r="C246" s="30" t="n">
        <f aca="false">Input!$I$4+Input!$I$8*SIN(B246)/VLOOKUP(ROUND(ABS(Input!$I$3),0),LAT!$A$4:$E$94,5,TRUE())</f>
        <v>-96.8254499170334</v>
      </c>
      <c r="D246" s="30" t="n">
        <f aca="false">Input!$I$3+Input!$I$8*COS(B246)/VLOOKUP(ROUND(ABS(Input!$I$3),0),LAT!$A$4:$E$94,4,TRUE())</f>
        <v>32.9463966821298</v>
      </c>
    </row>
    <row r="247" customFormat="false" ht="12.75" hidden="false" customHeight="false" outlineLevel="0" collapsed="false">
      <c r="A247" s="82" t="n">
        <v>245</v>
      </c>
      <c r="B247" s="30" t="n">
        <f aca="false">PI()*(A247)/180</f>
        <v>4.27605666738611</v>
      </c>
      <c r="C247" s="30" t="n">
        <f aca="false">Input!$I$4+Input!$I$8*SIN(B247)/VLOOKUP(ROUND(ABS(Input!$I$3),0),LAT!$A$4:$E$94,5,TRUE())</f>
        <v>-96.8260968257252</v>
      </c>
      <c r="D247" s="30" t="n">
        <f aca="false">Input!$I$3+Input!$I$8*COS(B247)/VLOOKUP(ROUND(ABS(Input!$I$3),0),LAT!$A$4:$E$94,4,TRUE())</f>
        <v>32.9475395356553</v>
      </c>
    </row>
    <row r="248" customFormat="false" ht="12.75" hidden="false" customHeight="false" outlineLevel="0" collapsed="false">
      <c r="A248" s="82" t="n">
        <v>246</v>
      </c>
      <c r="B248" s="30" t="n">
        <f aca="false">PI()*(A248)/180</f>
        <v>4.29350995990605</v>
      </c>
      <c r="C248" s="30" t="n">
        <f aca="false">Input!$I$4+Input!$I$8*SIN(B248)/VLOOKUP(ROUND(ABS(Input!$I$3),0),LAT!$A$4:$E$94,5,TRUE())</f>
        <v>-96.8267199656747</v>
      </c>
      <c r="D248" s="30" t="n">
        <f aca="false">Input!$I$3+Input!$I$8*COS(B248)/VLOOKUP(ROUND(ABS(Input!$I$3),0),LAT!$A$4:$E$94,4,TRUE())</f>
        <v>32.9486917286552</v>
      </c>
    </row>
    <row r="249" customFormat="false" ht="12.75" hidden="false" customHeight="false" outlineLevel="0" collapsed="false">
      <c r="A249" s="82" t="n">
        <v>247</v>
      </c>
      <c r="B249" s="30" t="n">
        <f aca="false">PI()*(A249)/180</f>
        <v>4.31096325242599</v>
      </c>
      <c r="C249" s="30" t="n">
        <f aca="false">Input!$I$4+Input!$I$8*SIN(B249)/VLOOKUP(ROUND(ABS(Input!$I$3),0),LAT!$A$4:$E$94,5,TRUE())</f>
        <v>-96.8273191470673</v>
      </c>
      <c r="D249" s="30" t="n">
        <f aca="false">Input!$I$3+Input!$I$8*COS(B249)/VLOOKUP(ROUND(ABS(Input!$I$3),0),LAT!$A$4:$E$94,4,TRUE())</f>
        <v>32.9498529101604</v>
      </c>
    </row>
    <row r="250" customFormat="false" ht="12.75" hidden="false" customHeight="false" outlineLevel="0" collapsed="false">
      <c r="A250" s="82" t="n">
        <v>248</v>
      </c>
      <c r="B250" s="30" t="n">
        <f aca="false">PI()*(A250)/180</f>
        <v>4.32841654494594</v>
      </c>
      <c r="C250" s="30" t="n">
        <f aca="false">Input!$I$4+Input!$I$8*SIN(B250)/VLOOKUP(ROUND(ABS(Input!$I$3),0),LAT!$A$4:$E$94,5,TRUE())</f>
        <v>-96.8278941873867</v>
      </c>
      <c r="D250" s="30" t="n">
        <f aca="false">Input!$I$3+Input!$I$8*COS(B250)/VLOOKUP(ROUND(ABS(Input!$I$3),0),LAT!$A$4:$E$94,4,TRUE())</f>
        <v>32.9510227264638</v>
      </c>
    </row>
    <row r="251" customFormat="false" ht="12.75" hidden="false" customHeight="false" outlineLevel="0" collapsed="false">
      <c r="A251" s="82" t="n">
        <v>249</v>
      </c>
      <c r="B251" s="30" t="n">
        <f aca="false">PI()*(A251)/180</f>
        <v>4.34586983746588</v>
      </c>
      <c r="C251" s="30" t="n">
        <f aca="false">Input!$I$4+Input!$I$8*SIN(B251)/VLOOKUP(ROUND(ABS(Input!$I$3),0),LAT!$A$4:$E$94,5,TRUE())</f>
        <v>-96.8284449114699</v>
      </c>
      <c r="D251" s="30" t="n">
        <f aca="false">Input!$I$3+Input!$I$8*COS(B251)/VLOOKUP(ROUND(ABS(Input!$I$3),0),LAT!$A$4:$E$94,4,TRUE())</f>
        <v>32.952200821228</v>
      </c>
    </row>
    <row r="252" customFormat="false" ht="12.75" hidden="false" customHeight="false" outlineLevel="0" collapsed="false">
      <c r="A252" s="82" t="n">
        <v>250</v>
      </c>
      <c r="B252" s="30" t="n">
        <f aca="false">PI()*(A252)/180</f>
        <v>4.36332312998582</v>
      </c>
      <c r="C252" s="30" t="n">
        <f aca="false">Input!$I$4+Input!$I$8*SIN(B252)/VLOOKUP(ROUND(ABS(Input!$I$3),0),LAT!$A$4:$E$94,5,TRUE())</f>
        <v>-96.8289711515612</v>
      </c>
      <c r="D252" s="30" t="n">
        <f aca="false">Input!$I$3+Input!$I$8*COS(B252)/VLOOKUP(ROUND(ABS(Input!$I$3),0),LAT!$A$4:$E$94,4,TRUE())</f>
        <v>32.9533868355939</v>
      </c>
    </row>
    <row r="253" customFormat="false" ht="12.75" hidden="false" customHeight="false" outlineLevel="0" collapsed="false">
      <c r="A253" s="82" t="n">
        <v>251</v>
      </c>
      <c r="B253" s="30" t="n">
        <f aca="false">PI()*(A253)/180</f>
        <v>4.38077642250577</v>
      </c>
      <c r="C253" s="30" t="n">
        <f aca="false">Input!$I$4+Input!$I$8*SIN(B253)/VLOOKUP(ROUND(ABS(Input!$I$3),0),LAT!$A$4:$E$94,5,TRUE())</f>
        <v>-96.8294727473626</v>
      </c>
      <c r="D253" s="30" t="n">
        <f aca="false">Input!$I$3+Input!$I$8*COS(B253)/VLOOKUP(ROUND(ABS(Input!$I$3),0),LAT!$A$4:$E$94,4,TRUE())</f>
        <v>32.95458040829</v>
      </c>
    </row>
    <row r="254" customFormat="false" ht="12.75" hidden="false" customHeight="false" outlineLevel="0" collapsed="false">
      <c r="A254" s="82" t="n">
        <v>252</v>
      </c>
      <c r="B254" s="30" t="n">
        <f aca="false">PI()*(A254)/180</f>
        <v>4.39822971502571</v>
      </c>
      <c r="C254" s="30" t="n">
        <f aca="false">Input!$I$4+Input!$I$8*SIN(B254)/VLOOKUP(ROUND(ABS(Input!$I$3),0),LAT!$A$4:$E$94,5,TRUE())</f>
        <v>-96.8299495460832</v>
      </c>
      <c r="D254" s="30" t="n">
        <f aca="false">Input!$I$3+Input!$I$8*COS(B254)/VLOOKUP(ROUND(ABS(Input!$I$3),0),LAT!$A$4:$E$94,4,TRUE())</f>
        <v>32.9557811757426</v>
      </c>
    </row>
    <row r="255" customFormat="false" ht="12.75" hidden="false" customHeight="false" outlineLevel="0" collapsed="false">
      <c r="A255" s="82" t="n">
        <v>253</v>
      </c>
      <c r="B255" s="30" t="n">
        <f aca="false">PI()*(A255)/180</f>
        <v>4.41568300754565</v>
      </c>
      <c r="C255" s="30" t="n">
        <f aca="false">Input!$I$4+Input!$I$8*SIN(B255)/VLOOKUP(ROUND(ABS(Input!$I$3),0),LAT!$A$4:$E$94,5,TRUE())</f>
        <v>-96.8304014024855</v>
      </c>
      <c r="D255" s="30" t="n">
        <f aca="false">Input!$I$3+Input!$I$8*COS(B255)/VLOOKUP(ROUND(ABS(Input!$I$3),0),LAT!$A$4:$E$94,4,TRUE())</f>
        <v>32.9569887721862</v>
      </c>
    </row>
    <row r="256" customFormat="false" ht="12.75" hidden="false" customHeight="false" outlineLevel="0" collapsed="false">
      <c r="A256" s="82" t="n">
        <v>254</v>
      </c>
      <c r="B256" s="30" t="n">
        <f aca="false">PI()*(A256)/180</f>
        <v>4.4331363000656</v>
      </c>
      <c r="C256" s="30" t="n">
        <f aca="false">Input!$I$4+Input!$I$8*SIN(B256)/VLOOKUP(ROUND(ABS(Input!$I$3),0),LAT!$A$4:$E$94,5,TRUE())</f>
        <v>-96.8308281789297</v>
      </c>
      <c r="D256" s="30" t="n">
        <f aca="false">Input!$I$3+Input!$I$8*COS(B256)/VLOOKUP(ROUND(ABS(Input!$I$3),0),LAT!$A$4:$E$94,4,TRUE())</f>
        <v>32.9582028297753</v>
      </c>
    </row>
    <row r="257" customFormat="false" ht="12.75" hidden="false" customHeight="false" outlineLevel="0" collapsed="false">
      <c r="A257" s="82" t="n">
        <v>255</v>
      </c>
      <c r="B257" s="30" t="n">
        <f aca="false">PI()*(A257)/180</f>
        <v>4.45058959258554</v>
      </c>
      <c r="C257" s="30" t="n">
        <f aca="false">Input!$I$4+Input!$I$8*SIN(B257)/VLOOKUP(ROUND(ABS(Input!$I$3),0),LAT!$A$4:$E$94,5,TRUE())</f>
        <v>-96.8312297454156</v>
      </c>
      <c r="D257" s="30" t="n">
        <f aca="false">Input!$I$3+Input!$I$8*COS(B257)/VLOOKUP(ROUND(ABS(Input!$I$3),0),LAT!$A$4:$E$94,4,TRUE())</f>
        <v>32.9594229786962</v>
      </c>
    </row>
    <row r="258" customFormat="false" ht="12.75" hidden="false" customHeight="false" outlineLevel="0" collapsed="false">
      <c r="A258" s="82" t="n">
        <v>256</v>
      </c>
      <c r="B258" s="30" t="n">
        <f aca="false">PI()*(A258)/180</f>
        <v>4.46804288510548</v>
      </c>
      <c r="C258" s="30" t="n">
        <f aca="false">Input!$I$4+Input!$I$8*SIN(B258)/VLOOKUP(ROUND(ABS(Input!$I$3),0),LAT!$A$4:$E$94,5,TRUE())</f>
        <v>-96.831605979622</v>
      </c>
      <c r="D258" s="30" t="n">
        <f aca="false">Input!$I$3+Input!$I$8*COS(B258)/VLOOKUP(ROUND(ABS(Input!$I$3),0),LAT!$A$4:$E$94,4,TRUE())</f>
        <v>32.9606488472796</v>
      </c>
    </row>
    <row r="259" customFormat="false" ht="12.75" hidden="false" customHeight="false" outlineLevel="0" collapsed="false">
      <c r="A259" s="82" t="n">
        <v>257</v>
      </c>
      <c r="B259" s="30" t="n">
        <f aca="false">PI()*(A259)/180</f>
        <v>4.48549617762543</v>
      </c>
      <c r="C259" s="30" t="n">
        <f aca="false">Input!$I$4+Input!$I$8*SIN(B259)/VLOOKUP(ROUND(ABS(Input!$I$3),0),LAT!$A$4:$E$94,5,TRUE())</f>
        <v>-96.8319567669445</v>
      </c>
      <c r="D259" s="30" t="n">
        <f aca="false">Input!$I$3+Input!$I$8*COS(B259)/VLOOKUP(ROUND(ABS(Input!$I$3),0),LAT!$A$4:$E$94,4,TRUE())</f>
        <v>32.9618800621142</v>
      </c>
    </row>
    <row r="260" customFormat="false" ht="12.75" hidden="false" customHeight="false" outlineLevel="0" collapsed="false">
      <c r="A260" s="82" t="n">
        <v>258</v>
      </c>
      <c r="B260" s="30" t="n">
        <f aca="false">PI()*(A260)/180</f>
        <v>4.50294947014537</v>
      </c>
      <c r="C260" s="30" t="n">
        <f aca="false">Input!$I$4+Input!$I$8*SIN(B260)/VLOOKUP(ROUND(ABS(Input!$I$3),0),LAT!$A$4:$E$94,5,TRUE())</f>
        <v>-96.8322820005297</v>
      </c>
      <c r="D260" s="30" t="n">
        <f aca="false">Input!$I$3+Input!$I$8*COS(B260)/VLOOKUP(ROUND(ABS(Input!$I$3),0),LAT!$A$4:$E$94,4,TRUE())</f>
        <v>32.96311624816</v>
      </c>
    </row>
    <row r="261" customFormat="false" ht="12.75" hidden="false" customHeight="false" outlineLevel="0" collapsed="false">
      <c r="A261" s="82" t="n">
        <v>259</v>
      </c>
      <c r="B261" s="30" t="n">
        <f aca="false">PI()*(A261)/180</f>
        <v>4.52040276266531</v>
      </c>
      <c r="C261" s="30" t="n">
        <f aca="false">Input!$I$4+Input!$I$8*SIN(B261)/VLOOKUP(ROUND(ABS(Input!$I$3),0),LAT!$A$4:$E$94,5,TRUE())</f>
        <v>-96.8325815813085</v>
      </c>
      <c r="D261" s="30" t="n">
        <f aca="false">Input!$I$3+Input!$I$8*COS(B261)/VLOOKUP(ROUND(ABS(Input!$I$3),0),LAT!$A$4:$E$94,4,TRUE())</f>
        <v>32.9643570288627</v>
      </c>
    </row>
    <row r="262" customFormat="false" ht="12.75" hidden="false" customHeight="false" outlineLevel="0" collapsed="false">
      <c r="A262" s="82" t="n">
        <v>260</v>
      </c>
      <c r="B262" s="30" t="n">
        <f aca="false">PI()*(A262)/180</f>
        <v>4.53785605518526</v>
      </c>
      <c r="C262" s="30" t="n">
        <f aca="false">Input!$I$4+Input!$I$8*SIN(B262)/VLOOKUP(ROUND(ABS(Input!$I$3),0),LAT!$A$4:$E$94,5,TRUE())</f>
        <v>-96.8328554180255</v>
      </c>
      <c r="D262" s="30" t="n">
        <f aca="false">Input!$I$3+Input!$I$8*COS(B262)/VLOOKUP(ROUND(ABS(Input!$I$3),0),LAT!$A$4:$E$94,4,TRUE())</f>
        <v>32.9656020262685</v>
      </c>
    </row>
    <row r="263" customFormat="false" ht="12.75" hidden="false" customHeight="false" outlineLevel="0" collapsed="false">
      <c r="A263" s="82" t="n">
        <v>261</v>
      </c>
      <c r="B263" s="30" t="n">
        <f aca="false">PI()*(A263)/180</f>
        <v>4.5553093477052</v>
      </c>
      <c r="C263" s="30" t="n">
        <f aca="false">Input!$I$4+Input!$I$8*SIN(B263)/VLOOKUP(ROUND(ABS(Input!$I$3),0),LAT!$A$4:$E$94,5,TRUE())</f>
        <v>-96.8331034272675</v>
      </c>
      <c r="D263" s="30" t="n">
        <f aca="false">Input!$I$3+Input!$I$8*COS(B263)/VLOOKUP(ROUND(ABS(Input!$I$3),0),LAT!$A$4:$E$94,4,TRUE())</f>
        <v>32.9668508611391</v>
      </c>
    </row>
    <row r="264" customFormat="false" ht="12.75" hidden="false" customHeight="false" outlineLevel="0" collapsed="false">
      <c r="A264" s="82" t="n">
        <v>262</v>
      </c>
      <c r="B264" s="30" t="n">
        <f aca="false">PI()*(A264)/180</f>
        <v>4.57276264022514</v>
      </c>
      <c r="C264" s="30" t="n">
        <f aca="false">Input!$I$4+Input!$I$8*SIN(B264)/VLOOKUP(ROUND(ABS(Input!$I$3),0),LAT!$A$4:$E$94,5,TRUE())</f>
        <v>-96.8333255334885</v>
      </c>
      <c r="D264" s="30" t="n">
        <f aca="false">Input!$I$3+Input!$I$8*COS(B264)/VLOOKUP(ROUND(ABS(Input!$I$3),0),LAT!$A$4:$E$94,4,TRUE())</f>
        <v>32.9681031530674</v>
      </c>
    </row>
    <row r="265" customFormat="false" ht="12.75" hidden="false" customHeight="false" outlineLevel="0" collapsed="false">
      <c r="A265" s="82" t="n">
        <v>263</v>
      </c>
      <c r="B265" s="30" t="n">
        <f aca="false">PI()*(A265)/180</f>
        <v>4.59021593274509</v>
      </c>
      <c r="C265" s="30" t="n">
        <f aca="false">Input!$I$4+Input!$I$8*SIN(B265)/VLOOKUP(ROUND(ABS(Input!$I$3),0),LAT!$A$4:$E$94,5,TRUE())</f>
        <v>-96.8335216690326</v>
      </c>
      <c r="D265" s="30" t="n">
        <f aca="false">Input!$I$3+Input!$I$8*COS(B265)/VLOOKUP(ROUND(ABS(Input!$I$3),0),LAT!$A$4:$E$94,4,TRUE())</f>
        <v>32.969358520593</v>
      </c>
    </row>
    <row r="266" customFormat="false" ht="12.75" hidden="false" customHeight="false" outlineLevel="0" collapsed="false">
      <c r="A266" s="82" t="n">
        <v>264</v>
      </c>
      <c r="B266" s="30" t="n">
        <f aca="false">PI()*(A266)/180</f>
        <v>4.60766922526503</v>
      </c>
      <c r="C266" s="30" t="n">
        <f aca="false">Input!$I$4+Input!$I$8*SIN(B266)/VLOOKUP(ROUND(ABS(Input!$I$3),0),LAT!$A$4:$E$94,5,TRUE())</f>
        <v>-96.8336917741553</v>
      </c>
      <c r="D266" s="30" t="n">
        <f aca="false">Input!$I$3+Input!$I$8*COS(B266)/VLOOKUP(ROUND(ABS(Input!$I$3),0),LAT!$A$4:$E$94,4,TRUE())</f>
        <v>32.970616581319</v>
      </c>
    </row>
    <row r="267" customFormat="false" ht="12.75" hidden="false" customHeight="false" outlineLevel="0" collapsed="false">
      <c r="A267" s="82" t="n">
        <v>265</v>
      </c>
      <c r="B267" s="30" t="n">
        <f aca="false">PI()*(A267)/180</f>
        <v>4.62512251778497</v>
      </c>
      <c r="C267" s="30" t="n">
        <f aca="false">Input!$I$4+Input!$I$8*SIN(B267)/VLOOKUP(ROUND(ABS(Input!$I$3),0),LAT!$A$4:$E$94,5,TRUE())</f>
        <v>-96.8338357970407</v>
      </c>
      <c r="D267" s="30" t="n">
        <f aca="false">Input!$I$3+Input!$I$8*COS(B267)/VLOOKUP(ROUND(ABS(Input!$I$3),0),LAT!$A$4:$E$94,4,TRUE())</f>
        <v>32.9718769520277</v>
      </c>
    </row>
    <row r="268" customFormat="false" ht="12.75" hidden="false" customHeight="false" outlineLevel="0" collapsed="false">
      <c r="A268" s="82" t="n">
        <v>266</v>
      </c>
      <c r="B268" s="30" t="n">
        <f aca="false">PI()*(A268)/180</f>
        <v>4.64257581030492</v>
      </c>
      <c r="C268" s="30" t="n">
        <f aca="false">Input!$I$4+Input!$I$8*SIN(B268)/VLOOKUP(ROUND(ABS(Input!$I$3),0),LAT!$A$4:$E$94,5,TRUE())</f>
        <v>-96.8339536938182</v>
      </c>
      <c r="D268" s="30" t="n">
        <f aca="false">Input!$I$3+Input!$I$8*COS(B268)/VLOOKUP(ROUND(ABS(Input!$I$3),0),LAT!$A$4:$E$94,4,TRUE())</f>
        <v>32.9731392487981</v>
      </c>
    </row>
    <row r="269" customFormat="false" ht="12.75" hidden="false" customHeight="false" outlineLevel="0" collapsed="false">
      <c r="A269" s="82" t="n">
        <v>267</v>
      </c>
      <c r="B269" s="30" t="n">
        <f aca="false">PI()*(A269)/180</f>
        <v>4.66002910282486</v>
      </c>
      <c r="C269" s="30" t="n">
        <f aca="false">Input!$I$4+Input!$I$8*SIN(B269)/VLOOKUP(ROUND(ABS(Input!$I$3),0),LAT!$A$4:$E$94,5,TRUE())</f>
        <v>-96.8340454285752</v>
      </c>
      <c r="D269" s="30" t="n">
        <f aca="false">Input!$I$3+Input!$I$8*COS(B269)/VLOOKUP(ROUND(ABS(Input!$I$3),0),LAT!$A$4:$E$94,4,TRUE())</f>
        <v>32.9744030871224</v>
      </c>
    </row>
    <row r="270" customFormat="false" ht="12.75" hidden="false" customHeight="false" outlineLevel="0" collapsed="false">
      <c r="A270" s="82" t="n">
        <v>268</v>
      </c>
      <c r="B270" s="30" t="n">
        <f aca="false">PI()*(A270)/180</f>
        <v>4.6774823953448</v>
      </c>
      <c r="C270" s="30" t="n">
        <f aca="false">Input!$I$4+Input!$I$8*SIN(B270)/VLOOKUP(ROUND(ABS(Input!$I$3),0),LAT!$A$4:$E$94,5,TRUE())</f>
        <v>-96.8341109733684</v>
      </c>
      <c r="D270" s="30" t="n">
        <f aca="false">Input!$I$3+Input!$I$8*COS(B270)/VLOOKUP(ROUND(ABS(Input!$I$3),0),LAT!$A$4:$E$94,4,TRUE())</f>
        <v>32.975668082023</v>
      </c>
    </row>
    <row r="271" customFormat="false" ht="12.75" hidden="false" customHeight="false" outlineLevel="0" collapsed="false">
      <c r="A271" s="82" t="n">
        <v>269</v>
      </c>
      <c r="B271" s="30" t="n">
        <f aca="false">PI()*(A271)/180</f>
        <v>4.69493568786475</v>
      </c>
      <c r="C271" s="30" t="n">
        <f aca="false">Input!$I$4+Input!$I$8*SIN(B271)/VLOOKUP(ROUND(ABS(Input!$I$3),0),LAT!$A$4:$E$94,5,TRUE())</f>
        <v>-96.8341503082323</v>
      </c>
      <c r="D271" s="30" t="n">
        <f aca="false">Input!$I$3+Input!$I$8*COS(B271)/VLOOKUP(ROUND(ABS(Input!$I$3),0),LAT!$A$4:$E$94,4,TRUE())</f>
        <v>32.9769338481705</v>
      </c>
    </row>
    <row r="272" customFormat="false" ht="12.75" hidden="false" customHeight="false" outlineLevel="0" collapsed="false">
      <c r="A272" s="82" t="n">
        <v>270</v>
      </c>
      <c r="B272" s="30" t="n">
        <f aca="false">PI()*(A272)/180</f>
        <v>4.71238898038469</v>
      </c>
      <c r="C272" s="30" t="n">
        <f aca="false">Input!$I$4+Input!$I$8*SIN(B272)/VLOOKUP(ROUND(ABS(Input!$I$3),0),LAT!$A$4:$E$94,5,TRUE())</f>
        <v>-96.834163421185</v>
      </c>
      <c r="D272" s="30" t="n">
        <f aca="false">Input!$I$3+Input!$I$8*COS(B272)/VLOOKUP(ROUND(ABS(Input!$I$3),0),LAT!$A$4:$E$94,4,TRUE())</f>
        <v>32.9782</v>
      </c>
    </row>
    <row r="273" customFormat="false" ht="12.75" hidden="false" customHeight="false" outlineLevel="0" collapsed="false">
      <c r="A273" s="82" t="n">
        <v>271</v>
      </c>
      <c r="B273" s="30" t="n">
        <f aca="false">PI()*(A273)/180</f>
        <v>4.72984227290463</v>
      </c>
      <c r="C273" s="30" t="n">
        <f aca="false">Input!$I$4+Input!$I$8*SIN(B273)/VLOOKUP(ROUND(ABS(Input!$I$3),0),LAT!$A$4:$E$94,5,TRUE())</f>
        <v>-96.8341503082323</v>
      </c>
      <c r="D273" s="30" t="n">
        <f aca="false">Input!$I$3+Input!$I$8*COS(B273)/VLOOKUP(ROUND(ABS(Input!$I$3),0),LAT!$A$4:$E$94,4,TRUE())</f>
        <v>32.9794661518295</v>
      </c>
    </row>
    <row r="274" customFormat="false" ht="12.75" hidden="false" customHeight="false" outlineLevel="0" collapsed="false">
      <c r="A274" s="82" t="n">
        <v>272</v>
      </c>
      <c r="B274" s="30" t="n">
        <f aca="false">PI()*(A274)/180</f>
        <v>4.74729556542458</v>
      </c>
      <c r="C274" s="30" t="n">
        <f aca="false">Input!$I$4+Input!$I$8*SIN(B274)/VLOOKUP(ROUND(ABS(Input!$I$3),0),LAT!$A$4:$E$94,5,TRUE())</f>
        <v>-96.8341109733684</v>
      </c>
      <c r="D274" s="30" t="n">
        <f aca="false">Input!$I$3+Input!$I$8*COS(B274)/VLOOKUP(ROUND(ABS(Input!$I$3),0),LAT!$A$4:$E$94,4,TRUE())</f>
        <v>32.980731917977</v>
      </c>
    </row>
    <row r="275" customFormat="false" ht="12.75" hidden="false" customHeight="false" outlineLevel="0" collapsed="false">
      <c r="A275" s="82" t="n">
        <v>273</v>
      </c>
      <c r="B275" s="30" t="n">
        <f aca="false">PI()*(A275)/180</f>
        <v>4.76474885794452</v>
      </c>
      <c r="C275" s="30" t="n">
        <f aca="false">Input!$I$4+Input!$I$8*SIN(B275)/VLOOKUP(ROUND(ABS(Input!$I$3),0),LAT!$A$4:$E$94,5,TRUE())</f>
        <v>-96.8340454285752</v>
      </c>
      <c r="D275" s="30" t="n">
        <f aca="false">Input!$I$3+Input!$I$8*COS(B275)/VLOOKUP(ROUND(ABS(Input!$I$3),0),LAT!$A$4:$E$94,4,TRUE())</f>
        <v>32.9819969128777</v>
      </c>
    </row>
    <row r="276" customFormat="false" ht="12.75" hidden="false" customHeight="false" outlineLevel="0" collapsed="false">
      <c r="A276" s="82" t="n">
        <v>274</v>
      </c>
      <c r="B276" s="30" t="n">
        <f aca="false">PI()*(A276)/180</f>
        <v>4.78220215046446</v>
      </c>
      <c r="C276" s="30" t="n">
        <f aca="false">Input!$I$4+Input!$I$8*SIN(B276)/VLOOKUP(ROUND(ABS(Input!$I$3),0),LAT!$A$4:$E$94,5,TRUE())</f>
        <v>-96.8339536938182</v>
      </c>
      <c r="D276" s="30" t="n">
        <f aca="false">Input!$I$3+Input!$I$8*COS(B276)/VLOOKUP(ROUND(ABS(Input!$I$3),0),LAT!$A$4:$E$94,4,TRUE())</f>
        <v>32.9832607512019</v>
      </c>
    </row>
    <row r="277" customFormat="false" ht="12.75" hidden="false" customHeight="false" outlineLevel="0" collapsed="false">
      <c r="A277" s="82" t="n">
        <v>275</v>
      </c>
      <c r="B277" s="30" t="n">
        <f aca="false">PI()*(A277)/180</f>
        <v>4.79965544298441</v>
      </c>
      <c r="C277" s="30" t="n">
        <f aca="false">Input!$I$4+Input!$I$8*SIN(B277)/VLOOKUP(ROUND(ABS(Input!$I$3),0),LAT!$A$4:$E$94,5,TRUE())</f>
        <v>-96.8338357970407</v>
      </c>
      <c r="D277" s="30" t="n">
        <f aca="false">Input!$I$3+Input!$I$8*COS(B277)/VLOOKUP(ROUND(ABS(Input!$I$3),0),LAT!$A$4:$E$94,4,TRUE())</f>
        <v>32.9845230479723</v>
      </c>
    </row>
    <row r="278" customFormat="false" ht="12.75" hidden="false" customHeight="false" outlineLevel="0" collapsed="false">
      <c r="A278" s="82" t="n">
        <v>276</v>
      </c>
      <c r="B278" s="30" t="n">
        <f aca="false">PI()*(A278)/180</f>
        <v>4.81710873550435</v>
      </c>
      <c r="C278" s="30" t="n">
        <f aca="false">Input!$I$4+Input!$I$8*SIN(B278)/VLOOKUP(ROUND(ABS(Input!$I$3),0),LAT!$A$4:$E$94,5,TRUE())</f>
        <v>-96.8336917741553</v>
      </c>
      <c r="D278" s="30" t="n">
        <f aca="false">Input!$I$3+Input!$I$8*COS(B278)/VLOOKUP(ROUND(ABS(Input!$I$3),0),LAT!$A$4:$E$94,4,TRUE())</f>
        <v>32.985783418681</v>
      </c>
    </row>
    <row r="279" customFormat="false" ht="12.75" hidden="false" customHeight="false" outlineLevel="0" collapsed="false">
      <c r="A279" s="82" t="n">
        <v>277</v>
      </c>
      <c r="B279" s="30" t="n">
        <f aca="false">PI()*(A279)/180</f>
        <v>4.83456202802429</v>
      </c>
      <c r="C279" s="30" t="n">
        <f aca="false">Input!$I$4+Input!$I$8*SIN(B279)/VLOOKUP(ROUND(ABS(Input!$I$3),0),LAT!$A$4:$E$94,5,TRUE())</f>
        <v>-96.8335216690326</v>
      </c>
      <c r="D279" s="30" t="n">
        <f aca="false">Input!$I$3+Input!$I$8*COS(B279)/VLOOKUP(ROUND(ABS(Input!$I$3),0),LAT!$A$4:$E$94,4,TRUE())</f>
        <v>32.987041479407</v>
      </c>
    </row>
    <row r="280" customFormat="false" ht="12.75" hidden="false" customHeight="false" outlineLevel="0" collapsed="false">
      <c r="A280" s="82" t="n">
        <v>278</v>
      </c>
      <c r="B280" s="30" t="n">
        <f aca="false">PI()*(A280)/180</f>
        <v>4.85201532054424</v>
      </c>
      <c r="C280" s="30" t="n">
        <f aca="false">Input!$I$4+Input!$I$8*SIN(B280)/VLOOKUP(ROUND(ABS(Input!$I$3),0),LAT!$A$4:$E$94,5,TRUE())</f>
        <v>-96.8333255334885</v>
      </c>
      <c r="D280" s="30" t="n">
        <f aca="false">Input!$I$3+Input!$I$8*COS(B280)/VLOOKUP(ROUND(ABS(Input!$I$3),0),LAT!$A$4:$E$94,4,TRUE())</f>
        <v>32.9882968469326</v>
      </c>
    </row>
    <row r="281" customFormat="false" ht="12.75" hidden="false" customHeight="false" outlineLevel="0" collapsed="false">
      <c r="A281" s="82" t="n">
        <v>279</v>
      </c>
      <c r="B281" s="30" t="n">
        <f aca="false">PI()*(A281)/180</f>
        <v>4.86946861306418</v>
      </c>
      <c r="C281" s="30" t="n">
        <f aca="false">Input!$I$4+Input!$I$8*SIN(B281)/VLOOKUP(ROUND(ABS(Input!$I$3),0),LAT!$A$4:$E$94,5,TRUE())</f>
        <v>-96.8331034272675</v>
      </c>
      <c r="D281" s="30" t="n">
        <f aca="false">Input!$I$3+Input!$I$8*COS(B281)/VLOOKUP(ROUND(ABS(Input!$I$3),0),LAT!$A$4:$E$94,4,TRUE())</f>
        <v>32.9895491388609</v>
      </c>
    </row>
    <row r="282" customFormat="false" ht="12.75" hidden="false" customHeight="false" outlineLevel="0" collapsed="false">
      <c r="A282" s="82" t="n">
        <v>280</v>
      </c>
      <c r="B282" s="30" t="n">
        <f aca="false">PI()*(A282)/180</f>
        <v>4.88692190558412</v>
      </c>
      <c r="C282" s="30" t="n">
        <f aca="false">Input!$I$4+Input!$I$8*SIN(B282)/VLOOKUP(ROUND(ABS(Input!$I$3),0),LAT!$A$4:$E$94,5,TRUE())</f>
        <v>-96.8328554180255</v>
      </c>
      <c r="D282" s="30" t="n">
        <f aca="false">Input!$I$3+Input!$I$8*COS(B282)/VLOOKUP(ROUND(ABS(Input!$I$3),0),LAT!$A$4:$E$94,4,TRUE())</f>
        <v>32.9907979737316</v>
      </c>
    </row>
    <row r="283" customFormat="false" ht="12.75" hidden="false" customHeight="false" outlineLevel="0" collapsed="false">
      <c r="A283" s="82" t="n">
        <v>281</v>
      </c>
      <c r="B283" s="30" t="n">
        <f aca="false">PI()*(A283)/180</f>
        <v>4.90437519810407</v>
      </c>
      <c r="C283" s="30" t="n">
        <f aca="false">Input!$I$4+Input!$I$8*SIN(B283)/VLOOKUP(ROUND(ABS(Input!$I$3),0),LAT!$A$4:$E$94,5,TRUE())</f>
        <v>-96.8325815813085</v>
      </c>
      <c r="D283" s="30" t="n">
        <f aca="false">Input!$I$3+Input!$I$8*COS(B283)/VLOOKUP(ROUND(ABS(Input!$I$3),0),LAT!$A$4:$E$94,4,TRUE())</f>
        <v>32.9920429711374</v>
      </c>
    </row>
    <row r="284" customFormat="false" ht="12.75" hidden="false" customHeight="false" outlineLevel="0" collapsed="false">
      <c r="A284" s="82" t="n">
        <v>282</v>
      </c>
      <c r="B284" s="30" t="n">
        <f aca="false">PI()*(A284)/180</f>
        <v>4.92182849062401</v>
      </c>
      <c r="C284" s="30" t="n">
        <f aca="false">Input!$I$4+Input!$I$8*SIN(B284)/VLOOKUP(ROUND(ABS(Input!$I$3),0),LAT!$A$4:$E$94,5,TRUE())</f>
        <v>-96.8322820005297</v>
      </c>
      <c r="D284" s="30" t="n">
        <f aca="false">Input!$I$3+Input!$I$8*COS(B284)/VLOOKUP(ROUND(ABS(Input!$I$3),0),LAT!$A$4:$E$94,4,TRUE())</f>
        <v>32.99328375184</v>
      </c>
    </row>
    <row r="285" customFormat="false" ht="12.75" hidden="false" customHeight="false" outlineLevel="0" collapsed="false">
      <c r="A285" s="82" t="n">
        <v>283</v>
      </c>
      <c r="B285" s="30" t="n">
        <f aca="false">PI()*(A285)/180</f>
        <v>4.93928178314395</v>
      </c>
      <c r="C285" s="30" t="n">
        <f aca="false">Input!$I$4+Input!$I$8*SIN(B285)/VLOOKUP(ROUND(ABS(Input!$I$3),0),LAT!$A$4:$E$94,5,TRUE())</f>
        <v>-96.8319567669445</v>
      </c>
      <c r="D285" s="30" t="n">
        <f aca="false">Input!$I$3+Input!$I$8*COS(B285)/VLOOKUP(ROUND(ABS(Input!$I$3),0),LAT!$A$4:$E$94,4,TRUE())</f>
        <v>32.9945199378858</v>
      </c>
    </row>
    <row r="286" customFormat="false" ht="12.75" hidden="false" customHeight="false" outlineLevel="0" collapsed="false">
      <c r="A286" s="82" t="n">
        <v>284</v>
      </c>
      <c r="B286" s="30" t="n">
        <f aca="false">PI()*(A286)/180</f>
        <v>4.9567350756639</v>
      </c>
      <c r="C286" s="30" t="n">
        <f aca="false">Input!$I$4+Input!$I$8*SIN(B286)/VLOOKUP(ROUND(ABS(Input!$I$3),0),LAT!$A$4:$E$94,5,TRUE())</f>
        <v>-96.831605979622</v>
      </c>
      <c r="D286" s="30" t="n">
        <f aca="false">Input!$I$3+Input!$I$8*COS(B286)/VLOOKUP(ROUND(ABS(Input!$I$3),0),LAT!$A$4:$E$94,4,TRUE())</f>
        <v>32.9957511527204</v>
      </c>
    </row>
    <row r="287" customFormat="false" ht="12.75" hidden="false" customHeight="false" outlineLevel="0" collapsed="false">
      <c r="A287" s="82" t="n">
        <v>285</v>
      </c>
      <c r="B287" s="30" t="n">
        <f aca="false">PI()*(A287)/180</f>
        <v>4.97418836818384</v>
      </c>
      <c r="C287" s="30" t="n">
        <f aca="false">Input!$I$4+Input!$I$8*SIN(B287)/VLOOKUP(ROUND(ABS(Input!$I$3),0),LAT!$A$4:$E$94,5,TRUE())</f>
        <v>-96.8312297454156</v>
      </c>
      <c r="D287" s="30" t="n">
        <f aca="false">Input!$I$3+Input!$I$8*COS(B287)/VLOOKUP(ROUND(ABS(Input!$I$3),0),LAT!$A$4:$E$94,4,TRUE())</f>
        <v>32.9969770213039</v>
      </c>
    </row>
    <row r="288" customFormat="false" ht="12.75" hidden="false" customHeight="false" outlineLevel="0" collapsed="false">
      <c r="A288" s="82" t="n">
        <v>286</v>
      </c>
      <c r="B288" s="30" t="n">
        <f aca="false">PI()*(A288)/180</f>
        <v>4.99164166070378</v>
      </c>
      <c r="C288" s="30" t="n">
        <f aca="false">Input!$I$4+Input!$I$8*SIN(B288)/VLOOKUP(ROUND(ABS(Input!$I$3),0),LAT!$A$4:$E$94,5,TRUE())</f>
        <v>-96.8308281789297</v>
      </c>
      <c r="D288" s="30" t="n">
        <f aca="false">Input!$I$3+Input!$I$8*COS(B288)/VLOOKUP(ROUND(ABS(Input!$I$3),0),LAT!$A$4:$E$94,4,TRUE())</f>
        <v>32.9981971702247</v>
      </c>
    </row>
    <row r="289" customFormat="false" ht="12.75" hidden="false" customHeight="false" outlineLevel="0" collapsed="false">
      <c r="A289" s="82" t="n">
        <v>287</v>
      </c>
      <c r="B289" s="30" t="n">
        <f aca="false">PI()*(A289)/180</f>
        <v>5.00909495322373</v>
      </c>
      <c r="C289" s="30" t="n">
        <f aca="false">Input!$I$4+Input!$I$8*SIN(B289)/VLOOKUP(ROUND(ABS(Input!$I$3),0),LAT!$A$4:$E$94,5,TRUE())</f>
        <v>-96.8304014024855</v>
      </c>
      <c r="D289" s="30" t="n">
        <f aca="false">Input!$I$3+Input!$I$8*COS(B289)/VLOOKUP(ROUND(ABS(Input!$I$3),0),LAT!$A$4:$E$94,4,TRUE())</f>
        <v>32.9994112278138</v>
      </c>
    </row>
    <row r="290" customFormat="false" ht="12.75" hidden="false" customHeight="false" outlineLevel="0" collapsed="false">
      <c r="A290" s="82" t="n">
        <v>288</v>
      </c>
      <c r="B290" s="30" t="n">
        <f aca="false">PI()*(A290)/180</f>
        <v>5.02654824574367</v>
      </c>
      <c r="C290" s="30" t="n">
        <f aca="false">Input!$I$4+Input!$I$8*SIN(B290)/VLOOKUP(ROUND(ABS(Input!$I$3),0),LAT!$A$4:$E$94,5,TRUE())</f>
        <v>-96.8299495460832</v>
      </c>
      <c r="D290" s="30" t="n">
        <f aca="false">Input!$I$3+Input!$I$8*COS(B290)/VLOOKUP(ROUND(ABS(Input!$I$3),0),LAT!$A$4:$E$94,4,TRUE())</f>
        <v>33.0006188242574</v>
      </c>
    </row>
    <row r="291" customFormat="false" ht="12.75" hidden="false" customHeight="false" outlineLevel="0" collapsed="false">
      <c r="A291" s="82" t="n">
        <v>289</v>
      </c>
      <c r="B291" s="30" t="n">
        <f aca="false">PI()*(A291)/180</f>
        <v>5.04400153826361</v>
      </c>
      <c r="C291" s="30" t="n">
        <f aca="false">Input!$I$4+Input!$I$8*SIN(B291)/VLOOKUP(ROUND(ABS(Input!$I$3),0),LAT!$A$4:$E$94,5,TRUE())</f>
        <v>-96.8294727473626</v>
      </c>
      <c r="D291" s="30" t="n">
        <f aca="false">Input!$I$3+Input!$I$8*COS(B291)/VLOOKUP(ROUND(ABS(Input!$I$3),0),LAT!$A$4:$E$94,4,TRUE())</f>
        <v>33.00181959171</v>
      </c>
    </row>
    <row r="292" customFormat="false" ht="12.75" hidden="false" customHeight="false" outlineLevel="0" collapsed="false">
      <c r="A292" s="82" t="n">
        <v>290</v>
      </c>
      <c r="B292" s="30" t="n">
        <f aca="false">PI()*(A292)/180</f>
        <v>5.06145483078356</v>
      </c>
      <c r="C292" s="30" t="n">
        <f aca="false">Input!$I$4+Input!$I$8*SIN(B292)/VLOOKUP(ROUND(ABS(Input!$I$3),0),LAT!$A$4:$E$94,5,TRUE())</f>
        <v>-96.8289711515612</v>
      </c>
      <c r="D292" s="30" t="n">
        <f aca="false">Input!$I$3+Input!$I$8*COS(B292)/VLOOKUP(ROUND(ABS(Input!$I$3),0),LAT!$A$4:$E$94,4,TRUE())</f>
        <v>33.0030131644062</v>
      </c>
    </row>
    <row r="293" customFormat="false" ht="12.75" hidden="false" customHeight="false" outlineLevel="0" collapsed="false">
      <c r="A293" s="82" t="n">
        <v>291</v>
      </c>
      <c r="B293" s="30" t="n">
        <f aca="false">PI()*(A293)/180</f>
        <v>5.0789081233035</v>
      </c>
      <c r="C293" s="30" t="n">
        <f aca="false">Input!$I$4+Input!$I$8*SIN(B293)/VLOOKUP(ROUND(ABS(Input!$I$3),0),LAT!$A$4:$E$94,5,TRUE())</f>
        <v>-96.8284449114699</v>
      </c>
      <c r="D293" s="30" t="n">
        <f aca="false">Input!$I$3+Input!$I$8*COS(B293)/VLOOKUP(ROUND(ABS(Input!$I$3),0),LAT!$A$4:$E$94,4,TRUE())</f>
        <v>33.004199178772</v>
      </c>
    </row>
    <row r="294" customFormat="false" ht="12.75" hidden="false" customHeight="false" outlineLevel="0" collapsed="false">
      <c r="A294" s="82" t="n">
        <v>292</v>
      </c>
      <c r="B294" s="30" t="n">
        <f aca="false">PI()*(A294)/180</f>
        <v>5.09636141582344</v>
      </c>
      <c r="C294" s="30" t="n">
        <f aca="false">Input!$I$4+Input!$I$8*SIN(B294)/VLOOKUP(ROUND(ABS(Input!$I$3),0),LAT!$A$4:$E$94,5,TRUE())</f>
        <v>-96.8278941873867</v>
      </c>
      <c r="D294" s="30" t="n">
        <f aca="false">Input!$I$3+Input!$I$8*COS(B294)/VLOOKUP(ROUND(ABS(Input!$I$3),0),LAT!$A$4:$E$94,4,TRUE())</f>
        <v>33.0053772735362</v>
      </c>
    </row>
    <row r="295" customFormat="false" ht="12.75" hidden="false" customHeight="false" outlineLevel="0" collapsed="false">
      <c r="A295" s="82" t="n">
        <v>293</v>
      </c>
      <c r="B295" s="30" t="n">
        <f aca="false">PI()*(A295)/180</f>
        <v>5.11381470834339</v>
      </c>
      <c r="C295" s="30" t="n">
        <f aca="false">Input!$I$4+Input!$I$8*SIN(B295)/VLOOKUP(ROUND(ABS(Input!$I$3),0),LAT!$A$4:$E$94,5,TRUE())</f>
        <v>-96.8273191470673</v>
      </c>
      <c r="D295" s="30" t="n">
        <f aca="false">Input!$I$3+Input!$I$8*COS(B295)/VLOOKUP(ROUND(ABS(Input!$I$3),0),LAT!$A$4:$E$94,4,TRUE())</f>
        <v>33.0065470898396</v>
      </c>
    </row>
    <row r="296" customFormat="false" ht="12.75" hidden="false" customHeight="false" outlineLevel="0" collapsed="false">
      <c r="A296" s="82" t="n">
        <v>294</v>
      </c>
      <c r="B296" s="30" t="n">
        <f aca="false">PI()*(A296)/180</f>
        <v>5.13126800086333</v>
      </c>
      <c r="C296" s="30" t="n">
        <f aca="false">Input!$I$4+Input!$I$8*SIN(B296)/VLOOKUP(ROUND(ABS(Input!$I$3),0),LAT!$A$4:$E$94,5,TRUE())</f>
        <v>-96.8267199656747</v>
      </c>
      <c r="D296" s="30" t="n">
        <f aca="false">Input!$I$3+Input!$I$8*COS(B296)/VLOOKUP(ROUND(ABS(Input!$I$3),0),LAT!$A$4:$E$94,4,TRUE())</f>
        <v>33.0077082713448</v>
      </c>
    </row>
    <row r="297" customFormat="false" ht="12.75" hidden="false" customHeight="false" outlineLevel="0" collapsed="false">
      <c r="A297" s="82" t="n">
        <v>295</v>
      </c>
      <c r="B297" s="30" t="n">
        <f aca="false">PI()*(A297)/180</f>
        <v>5.14872129338327</v>
      </c>
      <c r="C297" s="30" t="n">
        <f aca="false">Input!$I$4+Input!$I$8*SIN(B297)/VLOOKUP(ROUND(ABS(Input!$I$3),0),LAT!$A$4:$E$94,5,TRUE())</f>
        <v>-96.8260968257252</v>
      </c>
      <c r="D297" s="30" t="n">
        <f aca="false">Input!$I$3+Input!$I$8*COS(B297)/VLOOKUP(ROUND(ABS(Input!$I$3),0),LAT!$A$4:$E$94,4,TRUE())</f>
        <v>33.0088604643447</v>
      </c>
    </row>
    <row r="298" customFormat="false" ht="12.75" hidden="false" customHeight="false" outlineLevel="0" collapsed="false">
      <c r="A298" s="82" t="n">
        <v>296</v>
      </c>
      <c r="B298" s="30" t="n">
        <f aca="false">PI()*(A298)/180</f>
        <v>5.16617458590322</v>
      </c>
      <c r="C298" s="30" t="n">
        <f aca="false">Input!$I$4+Input!$I$8*SIN(B298)/VLOOKUP(ROUND(ABS(Input!$I$3),0),LAT!$A$4:$E$94,5,TRUE())</f>
        <v>-96.8254499170334</v>
      </c>
      <c r="D298" s="30" t="n">
        <f aca="false">Input!$I$3+Input!$I$8*COS(B298)/VLOOKUP(ROUND(ABS(Input!$I$3),0),LAT!$A$4:$E$94,4,TRUE())</f>
        <v>33.0100033178702</v>
      </c>
    </row>
    <row r="299" customFormat="false" ht="12.75" hidden="false" customHeight="false" outlineLevel="0" collapsed="false">
      <c r="A299" s="82" t="n">
        <v>297</v>
      </c>
      <c r="B299" s="30" t="n">
        <f aca="false">PI()*(A299)/180</f>
        <v>5.18362787842316</v>
      </c>
      <c r="C299" s="30" t="n">
        <f aca="false">Input!$I$4+Input!$I$8*SIN(B299)/VLOOKUP(ROUND(ABS(Input!$I$3),0),LAT!$A$4:$E$94,5,TRUE())</f>
        <v>-96.8247794366539</v>
      </c>
      <c r="D299" s="30" t="n">
        <f aca="false">Input!$I$3+Input!$I$8*COS(B299)/VLOOKUP(ROUND(ABS(Input!$I$3),0),LAT!$A$4:$E$94,4,TRUE())</f>
        <v>33.0111364837969</v>
      </c>
    </row>
    <row r="300" customFormat="false" ht="12.75" hidden="false" customHeight="false" outlineLevel="0" collapsed="false">
      <c r="A300" s="82" t="n">
        <v>298</v>
      </c>
      <c r="B300" s="30" t="n">
        <f aca="false">PI()*(A300)/180</f>
        <v>5.2010811709431</v>
      </c>
      <c r="C300" s="30" t="n">
        <f aca="false">Input!$I$4+Input!$I$8*SIN(B300)/VLOOKUP(ROUND(ABS(Input!$I$3),0),LAT!$A$4:$E$94,5,TRUE())</f>
        <v>-96.8240855888216</v>
      </c>
      <c r="D300" s="30" t="n">
        <f aca="false">Input!$I$3+Input!$I$8*COS(B300)/VLOOKUP(ROUND(ABS(Input!$I$3),0),LAT!$A$4:$E$94,4,TRUE())</f>
        <v>33.0122596169516</v>
      </c>
    </row>
    <row r="301" customFormat="false" ht="12.75" hidden="false" customHeight="false" outlineLevel="0" collapsed="false">
      <c r="A301" s="82" t="n">
        <v>299</v>
      </c>
      <c r="B301" s="30" t="n">
        <f aca="false">PI()*(A301)/180</f>
        <v>5.21853446346305</v>
      </c>
      <c r="C301" s="30" t="n">
        <f aca="false">Input!$I$4+Input!$I$8*SIN(B301)/VLOOKUP(ROUND(ABS(Input!$I$3),0),LAT!$A$4:$E$94,5,TRUE())</f>
        <v>-96.8233685848891</v>
      </c>
      <c r="D301" s="30" t="n">
        <f aca="false">Input!$I$3+Input!$I$8*COS(B301)/VLOOKUP(ROUND(ABS(Input!$I$3),0),LAT!$A$4:$E$94,4,TRUE())</f>
        <v>33.0133723752171</v>
      </c>
    </row>
    <row r="302" customFormat="false" ht="12.75" hidden="false" customHeight="false" outlineLevel="0" collapsed="false">
      <c r="A302" s="82" t="n">
        <v>300</v>
      </c>
      <c r="B302" s="30" t="n">
        <f aca="false">PI()*(A302)/180</f>
        <v>5.23598775598299</v>
      </c>
      <c r="C302" s="30" t="n">
        <f aca="false">Input!$I$4+Input!$I$8*SIN(B302)/VLOOKUP(ROUND(ABS(Input!$I$3),0),LAT!$A$4:$E$94,5,TRUE())</f>
        <v>-96.8226286432629</v>
      </c>
      <c r="D302" s="30" t="n">
        <f aca="false">Input!$I$3+Input!$I$8*COS(B302)/VLOOKUP(ROUND(ABS(Input!$I$3),0),LAT!$A$4:$E$94,4,TRUE())</f>
        <v>33.0144744196363</v>
      </c>
    </row>
    <row r="303" customFormat="false" ht="12.75" hidden="false" customHeight="false" outlineLevel="0" collapsed="false">
      <c r="A303" s="82" t="n">
        <v>301</v>
      </c>
      <c r="B303" s="30" t="n">
        <f aca="false">PI()*(A303)/180</f>
        <v>5.25344104850293</v>
      </c>
      <c r="C303" s="30" t="n">
        <f aca="false">Input!$I$4+Input!$I$8*SIN(B303)/VLOOKUP(ROUND(ABS(Input!$I$3),0),LAT!$A$4:$E$94,5,TRUE())</f>
        <v>-96.8218659893364</v>
      </c>
      <c r="D303" s="30" t="n">
        <f aca="false">Input!$I$3+Input!$I$8*COS(B303)/VLOOKUP(ROUND(ABS(Input!$I$3),0),LAT!$A$4:$E$94,4,TRUE())</f>
        <v>33.015565414516</v>
      </c>
    </row>
    <row r="304" customFormat="false" ht="12.75" hidden="false" customHeight="false" outlineLevel="0" collapsed="false">
      <c r="A304" s="82" t="n">
        <v>302</v>
      </c>
      <c r="B304" s="30" t="n">
        <f aca="false">PI()*(A304)/180</f>
        <v>5.27089434102288</v>
      </c>
      <c r="C304" s="30" t="n">
        <f aca="false">Input!$I$4+Input!$I$8*SIN(B304)/VLOOKUP(ROUND(ABS(Input!$I$3),0),LAT!$A$4:$E$94,5,TRUE())</f>
        <v>-96.8210808554212</v>
      </c>
      <c r="D304" s="30" t="n">
        <f aca="false">Input!$I$3+Input!$I$8*COS(B304)/VLOOKUP(ROUND(ABS(Input!$I$3),0),LAT!$A$4:$E$94,4,TRUE())</f>
        <v>33.0166450275284</v>
      </c>
    </row>
    <row r="305" customFormat="false" ht="12.75" hidden="false" customHeight="false" outlineLevel="0" collapsed="false">
      <c r="A305" s="82" t="n">
        <v>303</v>
      </c>
      <c r="B305" s="30" t="n">
        <f aca="false">PI()*(A305)/180</f>
        <v>5.28834763354282</v>
      </c>
      <c r="C305" s="30" t="n">
        <f aca="false">Input!$I$4+Input!$I$8*SIN(B305)/VLOOKUP(ROUND(ABS(Input!$I$3),0),LAT!$A$4:$E$94,5,TRUE())</f>
        <v>-96.8202734806768</v>
      </c>
      <c r="D305" s="30" t="n">
        <f aca="false">Input!$I$3+Input!$I$8*COS(B305)/VLOOKUP(ROUND(ABS(Input!$I$3),0),LAT!$A$4:$E$94,4,TRUE())</f>
        <v>33.0177129298129</v>
      </c>
    </row>
    <row r="306" customFormat="false" ht="12.75" hidden="false" customHeight="false" outlineLevel="0" collapsed="false">
      <c r="A306" s="82" t="n">
        <v>304</v>
      </c>
      <c r="B306" s="30" t="n">
        <f aca="false">PI()*(A306)/180</f>
        <v>5.30580092606276</v>
      </c>
      <c r="C306" s="30" t="n">
        <f aca="false">Input!$I$4+Input!$I$8*SIN(B306)/VLOOKUP(ROUND(ABS(Input!$I$3),0),LAT!$A$4:$E$94,5,TRUE())</f>
        <v>-96.8194441110374</v>
      </c>
      <c r="D306" s="30" t="n">
        <f aca="false">Input!$I$3+Input!$I$8*COS(B306)/VLOOKUP(ROUND(ABS(Input!$I$3),0),LAT!$A$4:$E$94,4,TRUE())</f>
        <v>33.0187687960763</v>
      </c>
    </row>
    <row r="307" customFormat="false" ht="12.75" hidden="false" customHeight="false" outlineLevel="0" collapsed="false">
      <c r="A307" s="82" t="n">
        <v>305</v>
      </c>
      <c r="B307" s="30" t="n">
        <f aca="false">PI()*(A307)/180</f>
        <v>5.32325421858271</v>
      </c>
      <c r="C307" s="30" t="n">
        <f aca="false">Input!$I$4+Input!$I$8*SIN(B307)/VLOOKUP(ROUND(ABS(Input!$I$3),0),LAT!$A$4:$E$94,5,TRUE())</f>
        <v>-96.818592999137</v>
      </c>
      <c r="D307" s="30" t="n">
        <f aca="false">Input!$I$3+Input!$I$8*COS(B307)/VLOOKUP(ROUND(ABS(Input!$I$3),0),LAT!$A$4:$E$94,4,TRUE())</f>
        <v>33.0198123046914</v>
      </c>
    </row>
    <row r="308" customFormat="false" ht="12.75" hidden="false" customHeight="false" outlineLevel="0" collapsed="false">
      <c r="A308" s="82" t="n">
        <v>306</v>
      </c>
      <c r="B308" s="30" t="n">
        <f aca="false">PI()*(A308)/180</f>
        <v>5.34070751110265</v>
      </c>
      <c r="C308" s="30" t="n">
        <f aca="false">Input!$I$4+Input!$I$8*SIN(B308)/VLOOKUP(ROUND(ABS(Input!$I$3),0),LAT!$A$4:$E$94,5,TRUE())</f>
        <v>-96.8177204042325</v>
      </c>
      <c r="D308" s="30" t="n">
        <f aca="false">Input!$I$3+Input!$I$8*COS(B308)/VLOOKUP(ROUND(ABS(Input!$I$3),0),LAT!$A$4:$E$94,4,TRUE())</f>
        <v>33.0208431377954</v>
      </c>
    </row>
    <row r="309" customFormat="false" ht="12.75" hidden="false" customHeight="false" outlineLevel="0" collapsed="false">
      <c r="A309" s="82" t="n">
        <v>307</v>
      </c>
      <c r="B309" s="30" t="n">
        <f aca="false">PI()*(A309)/180</f>
        <v>5.35816080362259</v>
      </c>
      <c r="C309" s="30" t="n">
        <f aca="false">Input!$I$4+Input!$I$8*SIN(B309)/VLOOKUP(ROUND(ABS(Input!$I$3),0),LAT!$A$4:$E$94,5,TRUE())</f>
        <v>-96.8168265921248</v>
      </c>
      <c r="D309" s="30" t="n">
        <f aca="false">Input!$I$3+Input!$I$8*COS(B309)/VLOOKUP(ROUND(ABS(Input!$I$3),0),LAT!$A$4:$E$94,4,TRUE())</f>
        <v>33.0218609813865</v>
      </c>
    </row>
    <row r="310" customFormat="false" ht="12.75" hidden="false" customHeight="false" outlineLevel="0" collapsed="false">
      <c r="A310" s="82" t="n">
        <v>308</v>
      </c>
      <c r="B310" s="30" t="n">
        <f aca="false">PI()*(A310)/180</f>
        <v>5.37561409614254</v>
      </c>
      <c r="C310" s="30" t="n">
        <f aca="false">Input!$I$4+Input!$I$8*SIN(B310)/VLOOKUP(ROUND(ABS(Input!$I$3),0),LAT!$A$4:$E$94,5,TRUE())</f>
        <v>-96.8159118350777</v>
      </c>
      <c r="D310" s="30" t="n">
        <f aca="false">Input!$I$3+Input!$I$8*COS(B310)/VLOOKUP(ROUND(ABS(Input!$I$3),0),LAT!$A$4:$E$94,4,TRUE())</f>
        <v>33.0228655254198</v>
      </c>
    </row>
    <row r="311" customFormat="false" ht="12.75" hidden="false" customHeight="false" outlineLevel="0" collapsed="false">
      <c r="A311" s="82" t="n">
        <v>309</v>
      </c>
      <c r="B311" s="30" t="n">
        <f aca="false">PI()*(A311)/180</f>
        <v>5.39306738866248</v>
      </c>
      <c r="C311" s="30" t="n">
        <f aca="false">Input!$I$4+Input!$I$8*SIN(B311)/VLOOKUP(ROUND(ABS(Input!$I$3),0),LAT!$A$4:$E$94,5,TRUE())</f>
        <v>-96.8149764117351</v>
      </c>
      <c r="D311" s="30" t="n">
        <f aca="false">Input!$I$3+Input!$I$8*COS(B311)/VLOOKUP(ROUND(ABS(Input!$I$3),0),LAT!$A$4:$E$94,4,TRUE())</f>
        <v>33.0238564639013</v>
      </c>
    </row>
    <row r="312" customFormat="false" ht="12.75" hidden="false" customHeight="false" outlineLevel="0" collapsed="false">
      <c r="A312" s="82" t="n">
        <v>310</v>
      </c>
      <c r="B312" s="30" t="n">
        <f aca="false">PI()*(A312)/180</f>
        <v>5.41052068118242</v>
      </c>
      <c r="C312" s="30" t="n">
        <f aca="false">Input!$I$4+Input!$I$8*SIN(B312)/VLOOKUP(ROUND(ABS(Input!$I$3),0),LAT!$A$4:$E$94,5,TRUE())</f>
        <v>-96.814020607036</v>
      </c>
      <c r="D312" s="30" t="n">
        <f aca="false">Input!$I$3+Input!$I$8*COS(B312)/VLOOKUP(ROUND(ABS(Input!$I$3),0),LAT!$A$4:$E$94,4,TRUE())</f>
        <v>33.0248334949816</v>
      </c>
    </row>
    <row r="313" customFormat="false" ht="12.75" hidden="false" customHeight="false" outlineLevel="0" collapsed="false">
      <c r="A313" s="82" t="n">
        <v>311</v>
      </c>
      <c r="B313" s="30" t="n">
        <f aca="false">PI()*(A313)/180</f>
        <v>5.42797397370237</v>
      </c>
      <c r="C313" s="30" t="n">
        <f aca="false">Input!$I$4+Input!$I$8*SIN(B313)/VLOOKUP(ROUND(ABS(Input!$I$3),0),LAT!$A$4:$E$94,5,TRUE())</f>
        <v>-96.8130447121277</v>
      </c>
      <c r="D313" s="30" t="n">
        <f aca="false">Input!$I$3+Input!$I$8*COS(B313)/VLOOKUP(ROUND(ABS(Input!$I$3),0),LAT!$A$4:$E$94,4,TRUE())</f>
        <v>33.0257963210476</v>
      </c>
    </row>
    <row r="314" customFormat="false" ht="12.75" hidden="false" customHeight="false" outlineLevel="0" collapsed="false">
      <c r="A314" s="82" t="n">
        <v>312</v>
      </c>
      <c r="B314" s="30" t="n">
        <f aca="false">PI()*(A314)/180</f>
        <v>5.44542726622231</v>
      </c>
      <c r="C314" s="30" t="n">
        <f aca="false">Input!$I$4+Input!$I$8*SIN(B314)/VLOOKUP(ROUND(ABS(Input!$I$3),0),LAT!$A$4:$E$94,5,TRUE())</f>
        <v>-96.8120490242774</v>
      </c>
      <c r="D314" s="30" t="n">
        <f aca="false">Input!$I$3+Input!$I$8*COS(B314)/VLOOKUP(ROUND(ABS(Input!$I$3),0),LAT!$A$4:$E$94,4,TRUE())</f>
        <v>33.0267446488132</v>
      </c>
    </row>
    <row r="315" customFormat="false" ht="12.75" hidden="false" customHeight="false" outlineLevel="0" collapsed="false">
      <c r="A315" s="82" t="n">
        <v>313</v>
      </c>
      <c r="B315" s="30" t="n">
        <f aca="false">PI()*(A315)/180</f>
        <v>5.46288055874225</v>
      </c>
      <c r="C315" s="30" t="n">
        <f aca="false">Input!$I$4+Input!$I$8*SIN(B315)/VLOOKUP(ROUND(ABS(Input!$I$3),0),LAT!$A$4:$E$94,5,TRUE())</f>
        <v>-96.811033846781</v>
      </c>
      <c r="D315" s="30" t="n">
        <f aca="false">Input!$I$3+Input!$I$8*COS(B315)/VLOOKUP(ROUND(ABS(Input!$I$3),0),LAT!$A$4:$E$94,4,TRUE())</f>
        <v>33.0276781894084</v>
      </c>
    </row>
    <row r="316" customFormat="false" ht="12.75" hidden="false" customHeight="false" outlineLevel="0" collapsed="false">
      <c r="A316" s="82" t="n">
        <v>314</v>
      </c>
      <c r="B316" s="30" t="n">
        <f aca="false">PI()*(A316)/180</f>
        <v>5.48033385126219</v>
      </c>
      <c r="C316" s="30" t="n">
        <f aca="false">Input!$I$4+Input!$I$8*SIN(B316)/VLOOKUP(ROUND(ABS(Input!$I$3),0),LAT!$A$4:$E$94,5,TRUE())</f>
        <v>-96.8099994888717</v>
      </c>
      <c r="D316" s="30" t="n">
        <f aca="false">Input!$I$3+Input!$I$8*COS(B316)/VLOOKUP(ROUND(ABS(Input!$I$3),0),LAT!$A$4:$E$94,4,TRUE())</f>
        <v>33.0285966584679</v>
      </c>
    </row>
    <row r="317" customFormat="false" ht="12.75" hidden="false" customHeight="false" outlineLevel="0" collapsed="false">
      <c r="A317" s="82" t="n">
        <v>315</v>
      </c>
      <c r="B317" s="30" t="n">
        <f aca="false">PI()*(A317)/180</f>
        <v>5.49778714378214</v>
      </c>
      <c r="C317" s="30" t="n">
        <f aca="false">Input!$I$4+Input!$I$8*SIN(B317)/VLOOKUP(ROUND(ABS(Input!$I$3),0),LAT!$A$4:$E$94,5,TRUE())</f>
        <v>-96.8089462656247</v>
      </c>
      <c r="D317" s="30" t="n">
        <f aca="false">Input!$I$3+Input!$I$8*COS(B317)/VLOOKUP(ROUND(ABS(Input!$I$3),0),LAT!$A$4:$E$94,4,TRUE())</f>
        <v>33.0294997762169</v>
      </c>
    </row>
    <row r="318" customFormat="false" ht="12.75" hidden="false" customHeight="false" outlineLevel="0" collapsed="false">
      <c r="A318" s="82" t="n">
        <v>316</v>
      </c>
      <c r="B318" s="30" t="n">
        <f aca="false">PI()*(A318)/180</f>
        <v>5.51524043630208</v>
      </c>
      <c r="C318" s="30" t="n">
        <f aca="false">Input!$I$4+Input!$I$8*SIN(B318)/VLOOKUP(ROUND(ABS(Input!$I$3),0),LAT!$A$4:$E$94,5,TRUE())</f>
        <v>-96.8078744978622</v>
      </c>
      <c r="D318" s="30" t="n">
        <f aca="false">Input!$I$3+Input!$I$8*COS(B318)/VLOOKUP(ROUND(ABS(Input!$I$3),0),LAT!$A$4:$E$94,4,TRUE())</f>
        <v>33.0303872675572</v>
      </c>
    </row>
    <row r="319" customFormat="false" ht="12.75" hidden="false" customHeight="false" outlineLevel="0" collapsed="false">
      <c r="A319" s="82" t="n">
        <v>317</v>
      </c>
      <c r="B319" s="30" t="n">
        <f aca="false">PI()*(A319)/180</f>
        <v>5.53269372882203</v>
      </c>
      <c r="C319" s="30" t="n">
        <f aca="false">Input!$I$4+Input!$I$8*SIN(B319)/VLOOKUP(ROUND(ABS(Input!$I$3),0),LAT!$A$4:$E$94,5,TRUE())</f>
        <v>-96.8067845120549</v>
      </c>
      <c r="D319" s="30" t="n">
        <f aca="false">Input!$I$3+Input!$I$8*COS(B319)/VLOOKUP(ROUND(ABS(Input!$I$3),0),LAT!$A$4:$E$94,4,TRUE())</f>
        <v>33.0312588621502</v>
      </c>
    </row>
    <row r="320" customFormat="false" ht="12.75" hidden="false" customHeight="false" outlineLevel="0" collapsed="false">
      <c r="A320" s="82" t="n">
        <v>318</v>
      </c>
      <c r="B320" s="30" t="n">
        <f aca="false">PI()*(A320)/180</f>
        <v>5.55014702134197</v>
      </c>
      <c r="C320" s="30" t="n">
        <f aca="false">Input!$I$4+Input!$I$8*SIN(B320)/VLOOKUP(ROUND(ABS(Input!$I$3),0),LAT!$A$4:$E$94,5,TRUE())</f>
        <v>-96.805676640223</v>
      </c>
      <c r="D320" s="30" t="n">
        <f aca="false">Input!$I$3+Input!$I$8*COS(B320)/VLOOKUP(ROUND(ABS(Input!$I$3),0),LAT!$A$4:$E$94,4,TRUE())</f>
        <v>33.0321142944999</v>
      </c>
    </row>
    <row r="321" customFormat="false" ht="12.75" hidden="false" customHeight="false" outlineLevel="0" collapsed="false">
      <c r="A321" s="82" t="n">
        <v>319</v>
      </c>
      <c r="B321" s="30" t="n">
        <f aca="false">PI()*(A321)/180</f>
        <v>5.56760031386191</v>
      </c>
      <c r="C321" s="30" t="n">
        <f aca="false">Input!$I$4+Input!$I$8*SIN(B321)/VLOOKUP(ROUND(ABS(Input!$I$3),0),LAT!$A$4:$E$94,5,TRUE())</f>
        <v>-96.8045512198352</v>
      </c>
      <c r="D321" s="30" t="n">
        <f aca="false">Input!$I$3+Input!$I$8*COS(B321)/VLOOKUP(ROUND(ABS(Input!$I$3),0),LAT!$A$4:$E$94,4,TRUE())</f>
        <v>33.0329533040331</v>
      </c>
    </row>
    <row r="322" customFormat="false" ht="12.75" hidden="false" customHeight="false" outlineLevel="0" collapsed="false">
      <c r="A322" s="82" t="n">
        <v>320</v>
      </c>
      <c r="B322" s="30" t="n">
        <f aca="false">PI()*(A322)/180</f>
        <v>5.58505360638185</v>
      </c>
      <c r="C322" s="30" t="n">
        <f aca="false">Input!$I$4+Input!$I$8*SIN(B322)/VLOOKUP(ROUND(ABS(Input!$I$3),0),LAT!$A$4:$E$94,5,TRUE())</f>
        <v>-96.8034085937053</v>
      </c>
      <c r="D322" s="30" t="n">
        <f aca="false">Input!$I$3+Input!$I$8*COS(B322)/VLOOKUP(ROUND(ABS(Input!$I$3),0),LAT!$A$4:$E$94,4,TRUE())</f>
        <v>33.0337756351796</v>
      </c>
    </row>
    <row r="323" customFormat="false" ht="12.75" hidden="false" customHeight="false" outlineLevel="0" collapsed="false">
      <c r="A323" s="82" t="n">
        <v>321</v>
      </c>
      <c r="B323" s="30" t="n">
        <f aca="false">PI()*(A323)/180</f>
        <v>5.6025068989018</v>
      </c>
      <c r="C323" s="30" t="n">
        <f aca="false">Input!$I$4+Input!$I$8*SIN(B323)/VLOOKUP(ROUND(ABS(Input!$I$3),0),LAT!$A$4:$E$94,5,TRUE())</f>
        <v>-96.8022491098883</v>
      </c>
      <c r="D323" s="30" t="n">
        <f aca="false">Input!$I$3+Input!$I$8*COS(B323)/VLOOKUP(ROUND(ABS(Input!$I$3),0),LAT!$A$4:$E$94,4,TRUE())</f>
        <v>33.0345810374492</v>
      </c>
    </row>
    <row r="324" customFormat="false" ht="12.75" hidden="false" customHeight="false" outlineLevel="0" collapsed="false">
      <c r="A324" s="82" t="n">
        <v>322</v>
      </c>
      <c r="B324" s="30" t="n">
        <f aca="false">PI()*(A324)/180</f>
        <v>5.61996019142174</v>
      </c>
      <c r="C324" s="30" t="n">
        <f aca="false">Input!$I$4+Input!$I$8*SIN(B324)/VLOOKUP(ROUND(ABS(Input!$I$3),0),LAT!$A$4:$E$94,5,TRUE())</f>
        <v>-96.8010731215742</v>
      </c>
      <c r="D324" s="30" t="n">
        <f aca="false">Input!$I$3+Input!$I$8*COS(B324)/VLOOKUP(ROUND(ABS(Input!$I$3),0),LAT!$A$4:$E$94,4,TRUE())</f>
        <v>33.0353692655086</v>
      </c>
    </row>
    <row r="325" customFormat="false" ht="12.75" hidden="false" customHeight="false" outlineLevel="0" collapsed="false">
      <c r="A325" s="82" t="n">
        <v>323</v>
      </c>
      <c r="B325" s="30" t="n">
        <f aca="false">PI()*(A325)/180</f>
        <v>5.63741348394168</v>
      </c>
      <c r="C325" s="30" t="n">
        <f aca="false">Input!$I$4+Input!$I$8*SIN(B325)/VLOOKUP(ROUND(ABS(Input!$I$3),0),LAT!$A$4:$E$94,5,TRUE())</f>
        <v>-96.7998809869804</v>
      </c>
      <c r="D325" s="30" t="n">
        <f aca="false">Input!$I$3+Input!$I$8*COS(B325)/VLOOKUP(ROUND(ABS(Input!$I$3),0),LAT!$A$4:$E$94,4,TRUE())</f>
        <v>33.0361400792559</v>
      </c>
    </row>
    <row r="326" customFormat="false" ht="12.75" hidden="false" customHeight="false" outlineLevel="0" collapsed="false">
      <c r="A326" s="82" t="n">
        <v>324</v>
      </c>
      <c r="B326" s="30" t="n">
        <f aca="false">PI()*(A326)/180</f>
        <v>5.65486677646163</v>
      </c>
      <c r="C326" s="30" t="n">
        <f aca="false">Input!$I$4+Input!$I$8*SIN(B326)/VLOOKUP(ROUND(ABS(Input!$I$3),0),LAT!$A$4:$E$94,5,TRUE())</f>
        <v>-96.7986730692428</v>
      </c>
      <c r="D326" s="30" t="n">
        <f aca="false">Input!$I$3+Input!$I$8*COS(B326)/VLOOKUP(ROUND(ABS(Input!$I$3),0),LAT!$A$4:$E$94,4,TRUE())</f>
        <v>33.0368932438938</v>
      </c>
    </row>
    <row r="327" customFormat="false" ht="12.75" hidden="false" customHeight="false" outlineLevel="0" collapsed="false">
      <c r="A327" s="82" t="n">
        <v>325</v>
      </c>
      <c r="B327" s="30" t="n">
        <f aca="false">PI()*(A327)/180</f>
        <v>5.67232006898157</v>
      </c>
      <c r="C327" s="30" t="n">
        <f aca="false">Input!$I$4+Input!$I$8*SIN(B327)/VLOOKUP(ROUND(ABS(Input!$I$3),0),LAT!$A$4:$E$94,5,TRUE())</f>
        <v>-96.7974497363047</v>
      </c>
      <c r="D327" s="30" t="n">
        <f aca="false">Input!$I$3+Input!$I$8*COS(B327)/VLOOKUP(ROUND(ABS(Input!$I$3),0),LAT!$A$4:$E$94,4,TRUE())</f>
        <v>33.037628530001</v>
      </c>
    </row>
    <row r="328" customFormat="false" ht="12.75" hidden="false" customHeight="false" outlineLevel="0" collapsed="false">
      <c r="A328" s="82" t="n">
        <v>326</v>
      </c>
      <c r="B328" s="30" t="n">
        <f aca="false">PI()*(A328)/180</f>
        <v>5.68977336150151</v>
      </c>
      <c r="C328" s="30" t="n">
        <f aca="false">Input!$I$4+Input!$I$8*SIN(B328)/VLOOKUP(ROUND(ABS(Input!$I$3),0),LAT!$A$4:$E$94,5,TRUE())</f>
        <v>-96.7962113608052</v>
      </c>
      <c r="D328" s="30" t="n">
        <f aca="false">Input!$I$3+Input!$I$8*COS(B328)/VLOOKUP(ROUND(ABS(Input!$I$3),0),LAT!$A$4:$E$94,4,TRUE())</f>
        <v>33.0383457136023</v>
      </c>
    </row>
    <row r="329" customFormat="false" ht="12.75" hidden="false" customHeight="false" outlineLevel="0" collapsed="false">
      <c r="A329" s="82" t="n">
        <v>327</v>
      </c>
      <c r="B329" s="30" t="n">
        <f aca="false">PI()*(A329)/180</f>
        <v>5.70722665402146</v>
      </c>
      <c r="C329" s="30" t="n">
        <f aca="false">Input!$I$4+Input!$I$8*SIN(B329)/VLOOKUP(ROUND(ABS(Input!$I$3),0),LAT!$A$4:$E$94,5,TRUE())</f>
        <v>-96.7949583199655</v>
      </c>
      <c r="D329" s="30" t="n">
        <f aca="false">Input!$I$3+Input!$I$8*COS(B329)/VLOOKUP(ROUND(ABS(Input!$I$3),0),LAT!$A$4:$E$94,4,TRUE())</f>
        <v>33.0390445762366</v>
      </c>
    </row>
    <row r="330" customFormat="false" ht="12.75" hidden="false" customHeight="false" outlineLevel="0" collapsed="false">
      <c r="A330" s="82" t="n">
        <v>328</v>
      </c>
      <c r="B330" s="30" t="n">
        <f aca="false">PI()*(A330)/180</f>
        <v>5.7246799465414</v>
      </c>
      <c r="C330" s="30" t="n">
        <f aca="false">Input!$I$4+Input!$I$8*SIN(B330)/VLOOKUP(ROUND(ABS(Input!$I$3),0),LAT!$A$4:$E$94,5,TRUE())</f>
        <v>-96.7936909954739</v>
      </c>
      <c r="D330" s="30" t="n">
        <f aca="false">Input!$I$3+Input!$I$8*COS(B330)/VLOOKUP(ROUND(ABS(Input!$I$3),0),LAT!$A$4:$E$94,4,TRUE())</f>
        <v>33.0397249050236</v>
      </c>
    </row>
    <row r="331" customFormat="false" ht="12.75" hidden="false" customHeight="false" outlineLevel="0" collapsed="false">
      <c r="A331" s="82" t="n">
        <v>329</v>
      </c>
      <c r="B331" s="30" t="n">
        <f aca="false">PI()*(A331)/180</f>
        <v>5.74213323906134</v>
      </c>
      <c r="C331" s="30" t="n">
        <f aca="false">Input!$I$4+Input!$I$8*SIN(B331)/VLOOKUP(ROUND(ABS(Input!$I$3),0),LAT!$A$4:$E$94,5,TRUE())</f>
        <v>-96.7924097733698</v>
      </c>
      <c r="D331" s="30" t="n">
        <f aca="false">Input!$I$3+Input!$I$8*COS(B331)/VLOOKUP(ROUND(ABS(Input!$I$3),0),LAT!$A$4:$E$94,4,TRUE())</f>
        <v>33.0403864927284</v>
      </c>
    </row>
    <row r="332" customFormat="false" ht="12.75" hidden="false" customHeight="false" outlineLevel="0" collapsed="false">
      <c r="A332" s="82" t="n">
        <v>330</v>
      </c>
      <c r="B332" s="30" t="n">
        <f aca="false">PI()*(A332)/180</f>
        <v>5.75958653158129</v>
      </c>
      <c r="C332" s="30" t="n">
        <f aca="false">Input!$I$4+Input!$I$8*SIN(B332)/VLOOKUP(ROUND(ABS(Input!$I$3),0),LAT!$A$4:$E$94,5,TRUE())</f>
        <v>-96.7911150439258</v>
      </c>
      <c r="D332" s="30" t="n">
        <f aca="false">Input!$I$3+Input!$I$8*COS(B332)/VLOOKUP(ROUND(ABS(Input!$I$3),0),LAT!$A$4:$E$94,4,TRUE())</f>
        <v>33.0410291378252</v>
      </c>
    </row>
    <row r="333" customFormat="false" ht="12.75" hidden="false" customHeight="false" outlineLevel="0" collapsed="false">
      <c r="A333" s="82" t="n">
        <v>331</v>
      </c>
      <c r="B333" s="30" t="n">
        <f aca="false">PI()*(A333)/180</f>
        <v>5.77703982410123</v>
      </c>
      <c r="C333" s="30" t="n">
        <f aca="false">Input!$I$4+Input!$I$8*SIN(B333)/VLOOKUP(ROUND(ABS(Input!$I$3),0),LAT!$A$4:$E$94,5,TRUE())</f>
        <v>-96.7898072015291</v>
      </c>
      <c r="D333" s="30" t="n">
        <f aca="false">Input!$I$3+Input!$I$8*COS(B333)/VLOOKUP(ROUND(ABS(Input!$I$3),0),LAT!$A$4:$E$94,4,TRUE())</f>
        <v>33.041652644558</v>
      </c>
    </row>
    <row r="334" customFormat="false" ht="12.75" hidden="false" customHeight="false" outlineLevel="0" collapsed="false">
      <c r="A334" s="82" t="n">
        <v>332</v>
      </c>
      <c r="B334" s="30" t="n">
        <f aca="false">PI()*(A334)/180</f>
        <v>5.79449311662117</v>
      </c>
      <c r="C334" s="30" t="n">
        <f aca="false">Input!$I$4+Input!$I$8*SIN(B334)/VLOOKUP(ROUND(ABS(Input!$I$3),0),LAT!$A$4:$E$94,5,TRUE())</f>
        <v>-96.7884866445612</v>
      </c>
      <c r="D334" s="30" t="n">
        <f aca="false">Input!$I$3+Input!$I$8*COS(B334)/VLOOKUP(ROUND(ABS(Input!$I$3),0),LAT!$A$4:$E$94,4,TRUE())</f>
        <v>33.0422568230005</v>
      </c>
    </row>
    <row r="335" customFormat="false" ht="12.75" hidden="false" customHeight="false" outlineLevel="0" collapsed="false">
      <c r="A335" s="82" t="n">
        <v>333</v>
      </c>
      <c r="B335" s="30" t="n">
        <f aca="false">PI()*(A335)/180</f>
        <v>5.81194640914112</v>
      </c>
      <c r="C335" s="30" t="n">
        <f aca="false">Input!$I$4+Input!$I$8*SIN(B335)/VLOOKUP(ROUND(ABS(Input!$I$3),0),LAT!$A$4:$E$94,5,TRUE())</f>
        <v>-96.7871537752764</v>
      </c>
      <c r="D335" s="30" t="n">
        <f aca="false">Input!$I$3+Input!$I$8*COS(B335)/VLOOKUP(ROUND(ABS(Input!$I$3),0),LAT!$A$4:$E$94,4,TRUE())</f>
        <v>33.0428414891142</v>
      </c>
    </row>
    <row r="336" customFormat="false" ht="12.75" hidden="false" customHeight="false" outlineLevel="0" collapsed="false">
      <c r="A336" s="82" t="n">
        <v>334</v>
      </c>
      <c r="B336" s="30" t="n">
        <f aca="false">PI()*(A336)/180</f>
        <v>5.82939970166106</v>
      </c>
      <c r="C336" s="30" t="n">
        <f aca="false">Input!$I$4+Input!$I$8*SIN(B336)/VLOOKUP(ROUND(ABS(Input!$I$3),0),LAT!$A$4:$E$94,5,TRUE())</f>
        <v>-96.7858089996797</v>
      </c>
      <c r="D336" s="30" t="n">
        <f aca="false">Input!$I$3+Input!$I$8*COS(B336)/VLOOKUP(ROUND(ABS(Input!$I$3),0),LAT!$A$4:$E$94,4,TRUE())</f>
        <v>33.0434064648042</v>
      </c>
    </row>
    <row r="337" customFormat="false" ht="12.75" hidden="false" customHeight="false" outlineLevel="0" collapsed="false">
      <c r="A337" s="82" t="n">
        <v>335</v>
      </c>
      <c r="B337" s="30" t="n">
        <f aca="false">PI()*(A337)/180</f>
        <v>5.846852994181</v>
      </c>
      <c r="C337" s="30" t="n">
        <f aca="false">Input!$I$4+Input!$I$8*SIN(B337)/VLOOKUP(ROUND(ABS(Input!$I$3),0),LAT!$A$4:$E$94,5,TRUE())</f>
        <v>-96.7844527274027</v>
      </c>
      <c r="D337" s="30" t="n">
        <f aca="false">Input!$I$3+Input!$I$8*COS(B337)/VLOOKUP(ROUND(ABS(Input!$I$3),0),LAT!$A$4:$E$94,4,TRUE())</f>
        <v>33.0439515779733</v>
      </c>
    </row>
    <row r="338" customFormat="false" ht="12.75" hidden="false" customHeight="false" outlineLevel="0" collapsed="false">
      <c r="A338" s="82" t="n">
        <v>336</v>
      </c>
      <c r="B338" s="30" t="n">
        <f aca="false">PI()*(A338)/180</f>
        <v>5.86430628670095</v>
      </c>
      <c r="C338" s="30" t="n">
        <f aca="false">Input!$I$4+Input!$I$8*SIN(B338)/VLOOKUP(ROUND(ABS(Input!$I$3),0),LAT!$A$4:$E$94,5,TRUE())</f>
        <v>-96.7830853715792</v>
      </c>
      <c r="D338" s="30" t="n">
        <f aca="false">Input!$I$3+Input!$I$8*COS(B338)/VLOOKUP(ROUND(ABS(Input!$I$3),0),LAT!$A$4:$E$94,4,TRUE())</f>
        <v>33.0444766625748</v>
      </c>
    </row>
    <row r="339" customFormat="false" ht="12.75" hidden="false" customHeight="false" outlineLevel="0" collapsed="false">
      <c r="A339" s="82" t="n">
        <v>337</v>
      </c>
      <c r="B339" s="30" t="n">
        <f aca="false">PI()*(A339)/180</f>
        <v>5.88175957922089</v>
      </c>
      <c r="C339" s="30" t="n">
        <f aca="false">Input!$I$4+Input!$I$8*SIN(B339)/VLOOKUP(ROUND(ABS(Input!$I$3),0),LAT!$A$4:$E$94,5,TRUE())</f>
        <v>-96.7817073487189</v>
      </c>
      <c r="D339" s="30" t="n">
        <f aca="false">Input!$I$3+Input!$I$8*COS(B339)/VLOOKUP(ROUND(ABS(Input!$I$3),0),LAT!$A$4:$E$94,4,TRUE())</f>
        <v>33.0449815586628</v>
      </c>
    </row>
    <row r="340" customFormat="false" ht="12.75" hidden="false" customHeight="false" outlineLevel="0" collapsed="false">
      <c r="A340" s="82" t="n">
        <v>338</v>
      </c>
      <c r="B340" s="30" t="n">
        <f aca="false">PI()*(A340)/180</f>
        <v>5.89921287174083</v>
      </c>
      <c r="C340" s="30" t="n">
        <f aca="false">Input!$I$4+Input!$I$8*SIN(B340)/VLOOKUP(ROUND(ABS(Input!$I$3),0),LAT!$A$4:$E$94,5,TRUE())</f>
        <v>-96.7803190785809</v>
      </c>
      <c r="D340" s="30" t="n">
        <f aca="false">Input!$I$3+Input!$I$8*COS(B340)/VLOOKUP(ROUND(ABS(Input!$I$3),0),LAT!$A$4:$E$94,4,TRUE())</f>
        <v>33.0454661124412</v>
      </c>
    </row>
    <row r="341" customFormat="false" ht="12.75" hidden="false" customHeight="false" outlineLevel="0" collapsed="false">
      <c r="A341" s="82" t="n">
        <v>339</v>
      </c>
      <c r="B341" s="30" t="n">
        <f aca="false">PI()*(A341)/180</f>
        <v>5.91666616426078</v>
      </c>
      <c r="C341" s="30" t="n">
        <f aca="false">Input!$I$4+Input!$I$8*SIN(B341)/VLOOKUP(ROUND(ABS(Input!$I$3),0),LAT!$A$4:$E$94,5,TRUE())</f>
        <v>-96.7789209840459</v>
      </c>
      <c r="D341" s="30" t="n">
        <f aca="false">Input!$I$3+Input!$I$8*COS(B341)/VLOOKUP(ROUND(ABS(Input!$I$3),0),LAT!$A$4:$E$94,4,TRUE())</f>
        <v>33.0459301763101</v>
      </c>
    </row>
    <row r="342" customFormat="false" ht="12.75" hidden="false" customHeight="false" outlineLevel="0" collapsed="false">
      <c r="A342" s="82" t="n">
        <v>340</v>
      </c>
      <c r="B342" s="30" t="n">
        <f aca="false">PI()*(A342)/180</f>
        <v>5.93411945678072</v>
      </c>
      <c r="C342" s="30" t="n">
        <f aca="false">Input!$I$4+Input!$I$8*SIN(B342)/VLOOKUP(ROUND(ABS(Input!$I$3),0),LAT!$A$4:$E$94,5,TRUE())</f>
        <v>-96.7775134909869</v>
      </c>
      <c r="D342" s="30" t="n">
        <f aca="false">Input!$I$3+Input!$I$8*COS(B342)/VLOOKUP(ROUND(ABS(Input!$I$3),0),LAT!$A$4:$E$94,4,TRUE())</f>
        <v>33.0463736089111</v>
      </c>
    </row>
    <row r="343" customFormat="false" ht="12.75" hidden="false" customHeight="false" outlineLevel="0" collapsed="false">
      <c r="A343" s="82" t="n">
        <v>341</v>
      </c>
      <c r="B343" s="30" t="n">
        <f aca="false">PI()*(A343)/180</f>
        <v>5.95157274930066</v>
      </c>
      <c r="C343" s="30" t="n">
        <f aca="false">Input!$I$4+Input!$I$8*SIN(B343)/VLOOKUP(ROUND(ABS(Input!$I$3),0),LAT!$A$4:$E$94,5,TRUE())</f>
        <v>-96.77609702814</v>
      </c>
      <c r="D343" s="30" t="n">
        <f aca="false">Input!$I$3+Input!$I$8*COS(B343)/VLOOKUP(ROUND(ABS(Input!$I$3),0),LAT!$A$4:$E$94,4,TRUE())</f>
        <v>33.0467962751705</v>
      </c>
    </row>
    <row r="344" customFormat="false" ht="12.75" hidden="false" customHeight="false" outlineLevel="0" collapsed="false">
      <c r="A344" s="82" t="n">
        <v>342</v>
      </c>
      <c r="B344" s="30" t="n">
        <f aca="false">PI()*(A344)/180</f>
        <v>5.96902604182061</v>
      </c>
      <c r="C344" s="30" t="n">
        <f aca="false">Input!$I$4+Input!$I$8*SIN(B344)/VLOOKUP(ROUND(ABS(Input!$I$3),0),LAT!$A$4:$E$94,5,TRUE())</f>
        <v>-96.7746720269734</v>
      </c>
      <c r="D344" s="30" t="n">
        <f aca="false">Input!$I$3+Input!$I$8*COS(B344)/VLOOKUP(ROUND(ABS(Input!$I$3),0),LAT!$A$4:$E$94,4,TRUE())</f>
        <v>33.0471980463399</v>
      </c>
    </row>
    <row r="345" customFormat="false" ht="12.75" hidden="false" customHeight="false" outlineLevel="0" collapsed="false">
      <c r="A345" s="82" t="n">
        <v>343</v>
      </c>
      <c r="B345" s="30" t="n">
        <f aca="false">PI()*(A345)/180</f>
        <v>5.98647933434055</v>
      </c>
      <c r="C345" s="30" t="n">
        <f aca="false">Input!$I$4+Input!$I$8*SIN(B345)/VLOOKUP(ROUND(ABS(Input!$I$3),0),LAT!$A$4:$E$94,5,TRUE())</f>
        <v>-96.7732389215563</v>
      </c>
      <c r="D345" s="30" t="n">
        <f aca="false">Input!$I$3+Input!$I$8*COS(B345)/VLOOKUP(ROUND(ABS(Input!$I$3),0),LAT!$A$4:$E$94,4,TRUE())</f>
        <v>33.0475788000361</v>
      </c>
    </row>
    <row r="346" customFormat="false" ht="12.75" hidden="false" customHeight="false" outlineLevel="0" collapsed="false">
      <c r="A346" s="82" t="n">
        <v>344</v>
      </c>
      <c r="B346" s="30" t="n">
        <f aca="false">PI()*(A346)/180</f>
        <v>6.00393262686049</v>
      </c>
      <c r="C346" s="30" t="n">
        <f aca="false">Input!$I$4+Input!$I$8*SIN(B346)/VLOOKUP(ROUND(ABS(Input!$I$3),0),LAT!$A$4:$E$94,5,TRUE())</f>
        <v>-96.7717981484265</v>
      </c>
      <c r="D346" s="30" t="n">
        <f aca="false">Input!$I$3+Input!$I$8*COS(B346)/VLOOKUP(ROUND(ABS(Input!$I$3),0),LAT!$A$4:$E$94,4,TRUE())</f>
        <v>33.0479384202776</v>
      </c>
    </row>
    <row r="347" customFormat="false" ht="12.75" hidden="false" customHeight="false" outlineLevel="0" collapsed="false">
      <c r="A347" s="82" t="n">
        <v>345</v>
      </c>
      <c r="B347" s="30" t="n">
        <f aca="false">PI()*(A347)/180</f>
        <v>6.02138591938044</v>
      </c>
      <c r="C347" s="30" t="n">
        <f aca="false">Input!$I$4+Input!$I$8*SIN(B347)/VLOOKUP(ROUND(ABS(Input!$I$3),0),LAT!$A$4:$E$94,5,TRUE())</f>
        <v>-96.7703501464575</v>
      </c>
      <c r="D347" s="30" t="n">
        <f aca="false">Input!$I$3+Input!$I$8*COS(B347)/VLOOKUP(ROUND(ABS(Input!$I$3),0),LAT!$A$4:$E$94,4,TRUE())</f>
        <v>33.0482767975208</v>
      </c>
    </row>
    <row r="348" customFormat="false" ht="12.75" hidden="false" customHeight="false" outlineLevel="0" collapsed="false">
      <c r="A348" s="82" t="n">
        <v>346</v>
      </c>
      <c r="B348" s="30" t="n">
        <f aca="false">PI()*(A348)/180</f>
        <v>6.03883921190038</v>
      </c>
      <c r="C348" s="30" t="n">
        <f aca="false">Input!$I$4+Input!$I$8*SIN(B348)/VLOOKUP(ROUND(ABS(Input!$I$3),0),LAT!$A$4:$E$94,5,TRUE())</f>
        <v>-96.7688953567247</v>
      </c>
      <c r="D348" s="30" t="n">
        <f aca="false">Input!$I$3+Input!$I$8*COS(B348)/VLOOKUP(ROUND(ABS(Input!$I$3),0),LAT!$A$4:$E$94,4,TRUE())</f>
        <v>33.0485938286926</v>
      </c>
    </row>
    <row r="349" customFormat="false" ht="12.75" hidden="false" customHeight="false" outlineLevel="0" collapsed="false">
      <c r="A349" s="82" t="n">
        <v>347</v>
      </c>
      <c r="B349" s="30" t="n">
        <f aca="false">PI()*(A349)/180</f>
        <v>6.05629250442032</v>
      </c>
      <c r="C349" s="30" t="n">
        <f aca="false">Input!$I$4+Input!$I$8*SIN(B349)/VLOOKUP(ROUND(ABS(Input!$I$3),0),LAT!$A$4:$E$94,5,TRUE())</f>
        <v>-96.7674342223712</v>
      </c>
      <c r="D349" s="30" t="n">
        <f aca="false">Input!$I$3+Input!$I$8*COS(B349)/VLOOKUP(ROUND(ABS(Input!$I$3),0),LAT!$A$4:$E$94,4,TRUE())</f>
        <v>33.0488894172222</v>
      </c>
    </row>
    <row r="350" customFormat="false" ht="12.75" hidden="false" customHeight="false" outlineLevel="0" collapsed="false">
      <c r="A350" s="82" t="n">
        <v>348</v>
      </c>
      <c r="B350" s="30" t="n">
        <f aca="false">PI()*(A350)/180</f>
        <v>6.07374579694027</v>
      </c>
      <c r="C350" s="30" t="n">
        <f aca="false">Input!$I$4+Input!$I$8*SIN(B350)/VLOOKUP(ROUND(ABS(Input!$I$3),0),LAT!$A$4:$E$94,5,TRUE())</f>
        <v>-96.7659671884725</v>
      </c>
      <c r="D350" s="30" t="n">
        <f aca="false">Input!$I$3+Input!$I$8*COS(B350)/VLOOKUP(ROUND(ABS(Input!$I$3),0),LAT!$A$4:$E$94,4,TRUE())</f>
        <v>33.0491634730706</v>
      </c>
    </row>
    <row r="351" customFormat="false" ht="12.75" hidden="false" customHeight="false" outlineLevel="0" collapsed="false">
      <c r="A351" s="82" t="n">
        <v>349</v>
      </c>
      <c r="B351" s="30" t="n">
        <f aca="false">PI()*(A351)/180</f>
        <v>6.09119908946021</v>
      </c>
      <c r="C351" s="30" t="n">
        <f aca="false">Input!$I$4+Input!$I$8*SIN(B351)/VLOOKUP(ROUND(ABS(Input!$I$3),0),LAT!$A$4:$E$94,5,TRUE())</f>
        <v>-96.7644947019015</v>
      </c>
      <c r="D351" s="30" t="n">
        <f aca="false">Input!$I$3+Input!$I$8*COS(B351)/VLOOKUP(ROUND(ABS(Input!$I$3),0),LAT!$A$4:$E$94,4,TRUE())</f>
        <v>33.0494159127576</v>
      </c>
    </row>
    <row r="352" customFormat="false" ht="12.75" hidden="false" customHeight="false" outlineLevel="0" collapsed="false">
      <c r="A352" s="82" t="n">
        <v>350</v>
      </c>
      <c r="B352" s="30" t="n">
        <f aca="false">PI()*(A352)/180</f>
        <v>6.10865238198015</v>
      </c>
      <c r="C352" s="30" t="n">
        <f aca="false">Input!$I$4+Input!$I$8*SIN(B352)/VLOOKUP(ROUND(ABS(Input!$I$3),0),LAT!$A$4:$E$94,5,TRUE())</f>
        <v>-96.7630172111918</v>
      </c>
      <c r="D352" s="30" t="n">
        <f aca="false">Input!$I$3+Input!$I$8*COS(B352)/VLOOKUP(ROUND(ABS(Input!$I$3),0),LAT!$A$4:$E$94,4,TRUE())</f>
        <v>33.0496466593878</v>
      </c>
    </row>
    <row r="353" customFormat="false" ht="12.75" hidden="false" customHeight="false" outlineLevel="0" collapsed="false">
      <c r="A353" s="82" t="n">
        <v>351</v>
      </c>
      <c r="B353" s="30" t="n">
        <f aca="false">PI()*(A353)/180</f>
        <v>6.1261056745001</v>
      </c>
      <c r="C353" s="30" t="n">
        <f aca="false">Input!$I$4+Input!$I$8*SIN(B353)/VLOOKUP(ROUND(ABS(Input!$I$3),0),LAT!$A$4:$E$94,5,TRUE())</f>
        <v>-96.7615351664014</v>
      </c>
      <c r="D353" s="30" t="n">
        <f aca="false">Input!$I$3+Input!$I$8*COS(B353)/VLOOKUP(ROUND(ABS(Input!$I$3),0),LAT!$A$4:$E$94,4,TRUE())</f>
        <v>33.0498556426733</v>
      </c>
    </row>
    <row r="354" customFormat="false" ht="12.75" hidden="false" customHeight="false" outlineLevel="0" collapsed="false">
      <c r="A354" s="82" t="n">
        <v>352</v>
      </c>
      <c r="B354" s="30" t="n">
        <f aca="false">PI()*(A354)/180</f>
        <v>6.14355896702004</v>
      </c>
      <c r="C354" s="30" t="n">
        <f aca="false">Input!$I$4+Input!$I$8*SIN(B354)/VLOOKUP(ROUND(ABS(Input!$I$3),0),LAT!$A$4:$E$94,5,TRUE())</f>
        <v>-96.7600490189756</v>
      </c>
      <c r="D354" s="30" t="n">
        <f aca="false">Input!$I$3+Input!$I$8*COS(B354)/VLOOKUP(ROUND(ABS(Input!$I$3),0),LAT!$A$4:$E$94,4,TRUE())</f>
        <v>33.050042798956</v>
      </c>
    </row>
    <row r="355" customFormat="false" ht="12.75" hidden="false" customHeight="false" outlineLevel="0" collapsed="false">
      <c r="A355" s="82" t="n">
        <v>353</v>
      </c>
      <c r="B355" s="30" t="n">
        <f aca="false">PI()*(A355)/180</f>
        <v>6.16101225953998</v>
      </c>
      <c r="C355" s="30" t="n">
        <f aca="false">Input!$I$4+Input!$I$8*SIN(B355)/VLOOKUP(ROUND(ABS(Input!$I$3),0),LAT!$A$4:$E$94,5,TRUE())</f>
        <v>-96.7585592216091</v>
      </c>
      <c r="D355" s="30" t="n">
        <f aca="false">Input!$I$3+Input!$I$8*COS(B355)/VLOOKUP(ROUND(ABS(Input!$I$3),0),LAT!$A$4:$E$94,4,TRUE())</f>
        <v>33.0502080712261</v>
      </c>
    </row>
    <row r="356" customFormat="false" ht="12.75" hidden="false" customHeight="false" outlineLevel="0" collapsed="false">
      <c r="A356" s="82" t="n">
        <v>354</v>
      </c>
      <c r="B356" s="30" t="n">
        <f aca="false">PI()*(A356)/180</f>
        <v>6.17846555205993</v>
      </c>
      <c r="C356" s="30" t="n">
        <f aca="false">Input!$I$4+Input!$I$8*SIN(B356)/VLOOKUP(ROUND(ABS(Input!$I$3),0),LAT!$A$4:$E$94,5,TRUE())</f>
        <v>-96.7570662281088</v>
      </c>
      <c r="D356" s="30" t="n">
        <f aca="false">Input!$I$3+Input!$I$8*COS(B356)/VLOOKUP(ROUND(ABS(Input!$I$3),0),LAT!$A$4:$E$94,4,TRUE())</f>
        <v>33.0503514091402</v>
      </c>
    </row>
    <row r="357" customFormat="false" ht="12.75" hidden="false" customHeight="false" outlineLevel="0" collapsed="false">
      <c r="A357" s="82" t="n">
        <v>355</v>
      </c>
      <c r="B357" s="30" t="n">
        <f aca="false">PI()*(A357)/180</f>
        <v>6.19591884457987</v>
      </c>
      <c r="C357" s="30" t="n">
        <f aca="false">Input!$I$4+Input!$I$8*SIN(B357)/VLOOKUP(ROUND(ABS(Input!$I$3),0),LAT!$A$4:$E$94,5,TRUE())</f>
        <v>-96.7555704932549</v>
      </c>
      <c r="D357" s="30" t="n">
        <f aca="false">Input!$I$3+Input!$I$8*COS(B357)/VLOOKUP(ROUND(ABS(Input!$I$3),0),LAT!$A$4:$E$94,4,TRUE())</f>
        <v>33.0504727690362</v>
      </c>
    </row>
    <row r="358" customFormat="false" ht="12.75" hidden="false" customHeight="false" outlineLevel="0" collapsed="false">
      <c r="A358" s="82" t="n">
        <v>356</v>
      </c>
      <c r="B358" s="30" t="n">
        <f aca="false">PI()*(A358)/180</f>
        <v>6.21337213709981</v>
      </c>
      <c r="C358" s="30" t="n">
        <f aca="false">Input!$I$4+Input!$I$8*SIN(B358)/VLOOKUP(ROUND(ABS(Input!$I$3),0),LAT!$A$4:$E$94,5,TRUE())</f>
        <v>-96.7540724726627</v>
      </c>
      <c r="D358" s="30" t="n">
        <f aca="false">Input!$I$3+Input!$I$8*COS(B358)/VLOOKUP(ROUND(ABS(Input!$I$3),0),LAT!$A$4:$E$94,4,TRUE())</f>
        <v>33.0505721139465</v>
      </c>
    </row>
    <row r="359" customFormat="false" ht="12.75" hidden="false" customHeight="false" outlineLevel="0" collapsed="false">
      <c r="A359" s="82" t="n">
        <v>357</v>
      </c>
      <c r="B359" s="30" t="n">
        <f aca="false">PI()*(A359)/180</f>
        <v>6.23082542961976</v>
      </c>
      <c r="C359" s="30" t="n">
        <f aca="false">Input!$I$4+Input!$I$8*SIN(B359)/VLOOKUP(ROUND(ABS(Input!$I$3),0),LAT!$A$4:$E$94,5,TRUE())</f>
        <v>-96.7525726226438</v>
      </c>
      <c r="D359" s="30" t="n">
        <f aca="false">Input!$I$3+Input!$I$8*COS(B359)/VLOOKUP(ROUND(ABS(Input!$I$3),0),LAT!$A$4:$E$94,4,TRUE())</f>
        <v>33.0506494136099</v>
      </c>
    </row>
    <row r="360" customFormat="false" ht="12.75" hidden="false" customHeight="false" outlineLevel="0" collapsed="false">
      <c r="A360" s="82" t="n">
        <v>358</v>
      </c>
      <c r="B360" s="30" t="n">
        <f aca="false">PI()*(A360)/180</f>
        <v>6.2482787221397</v>
      </c>
      <c r="C360" s="30" t="n">
        <f aca="false">Input!$I$4+Input!$I$8*SIN(B360)/VLOOKUP(ROUND(ABS(Input!$I$3),0),LAT!$A$4:$E$94,5,TRUE())</f>
        <v>-96.7510714000671</v>
      </c>
      <c r="D360" s="30" t="n">
        <f aca="false">Input!$I$3+Input!$I$8*COS(B360)/VLOOKUP(ROUND(ABS(Input!$I$3),0),LAT!$A$4:$E$94,4,TRUE())</f>
        <v>33.05070464448</v>
      </c>
    </row>
    <row r="361" customFormat="false" ht="12.75" hidden="false" customHeight="false" outlineLevel="0" collapsed="false">
      <c r="A361" s="82" t="n">
        <v>359</v>
      </c>
      <c r="B361" s="30" t="n">
        <f aca="false">PI()*(A361)/180</f>
        <v>6.26573201465964</v>
      </c>
      <c r="C361" s="30" t="n">
        <f aca="false">Input!$I$4+Input!$I$8*SIN(B361)/VLOOKUP(ROUND(ABS(Input!$I$3),0),LAT!$A$4:$E$94,5,TRUE())</f>
        <v>-96.7495692622195</v>
      </c>
      <c r="D361" s="30" t="n">
        <f aca="false">Input!$I$3+Input!$I$8*COS(B361)/VLOOKUP(ROUND(ABS(Input!$I$3),0),LAT!$A$4:$E$94,4,TRUE())</f>
        <v>33.0507377897331</v>
      </c>
    </row>
    <row r="362" customFormat="false" ht="12.75" hidden="false" customHeight="false" outlineLevel="0" collapsed="false">
      <c r="A362" s="82" t="n">
        <v>360</v>
      </c>
      <c r="B362" s="30" t="n">
        <f aca="false">PI()*(A362)/180</f>
        <v>6.28318530717959</v>
      </c>
      <c r="C362" s="30" t="n">
        <f aca="false">Input!$I$4+Input!$I$8*SIN(B362)/VLOOKUP(ROUND(ABS(Input!$I$3),0),LAT!$A$4:$E$94,5,TRUE())</f>
        <v>-96.7480666666667</v>
      </c>
      <c r="D362" s="30" t="n">
        <f aca="false">Input!$I$3+Input!$I$8*COS(B362)/VLOOKUP(ROUND(ABS(Input!$I$3),0),LAT!$A$4:$E$94,4,TRUE())</f>
        <v>33.0507488392727</v>
      </c>
    </row>
  </sheetData>
  <sheetProtection sheet="true" password="fc29" objects="true" scenarios="true"/>
  <printOptions headings="false" gridLines="false" gridLinesSet="true" horizontalCentered="true" verticalCentered="true"/>
  <pageMargins left="0.5" right="0.5" top="0.5" bottom="0.5" header="0.511811023622047" footer="0.25"/>
  <pageSetup paperSize="1" scale="100" fitToWidth="1" fitToHeight="999"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7" activeCellId="0" sqref="C17"/>
    </sheetView>
  </sheetViews>
  <sheetFormatPr defaultColWidth="9.0546875" defaultRowHeight="12.75" zeroHeight="false" outlineLevelRow="0" outlineLevelCol="0"/>
  <cols>
    <col collapsed="false" customWidth="true" hidden="false" outlineLevel="0" max="5" min="1" style="0" width="15.7"/>
  </cols>
  <sheetData>
    <row r="1" customFormat="false" ht="32.25" hidden="false" customHeight="true" outlineLevel="0" collapsed="false">
      <c r="A1" s="83" t="s">
        <v>45</v>
      </c>
      <c r="B1" s="83"/>
      <c r="C1" s="83"/>
      <c r="D1" s="83"/>
      <c r="E1" s="83"/>
    </row>
    <row r="2" s="86" customFormat="true" ht="25.5" hidden="false" customHeight="false" outlineLevel="0" collapsed="false">
      <c r="A2" s="84" t="s">
        <v>46</v>
      </c>
      <c r="B2" s="84" t="s">
        <v>47</v>
      </c>
      <c r="C2" s="84" t="s">
        <v>48</v>
      </c>
      <c r="D2" s="85" t="s">
        <v>49</v>
      </c>
      <c r="E2" s="84" t="s">
        <v>50</v>
      </c>
    </row>
    <row r="3" s="86" customFormat="true" ht="12.75" hidden="false" customHeight="false" outlineLevel="0" collapsed="false">
      <c r="A3" s="84" t="s">
        <v>51</v>
      </c>
      <c r="B3" s="84" t="s">
        <v>52</v>
      </c>
      <c r="C3" s="84" t="s">
        <v>52</v>
      </c>
      <c r="D3" s="85" t="s">
        <v>52</v>
      </c>
      <c r="E3" s="85" t="s">
        <v>52</v>
      </c>
    </row>
    <row r="4" customFormat="false" ht="12.75" hidden="false" customHeight="false" outlineLevel="0" collapsed="false">
      <c r="A4" s="87" t="n">
        <v>0</v>
      </c>
      <c r="B4" s="88" t="n">
        <v>1842.9</v>
      </c>
      <c r="C4" s="88" t="n">
        <v>1855.32</v>
      </c>
      <c r="D4" s="89" t="n">
        <f aca="false">B4*60</f>
        <v>110574</v>
      </c>
      <c r="E4" s="89" t="n">
        <f aca="false">C4*60</f>
        <v>111319.2</v>
      </c>
    </row>
    <row r="5" customFormat="false" ht="12.75" hidden="false" customHeight="false" outlineLevel="0" collapsed="false">
      <c r="A5" s="87" t="n">
        <v>1</v>
      </c>
      <c r="B5" s="88" t="n">
        <v>1842.91</v>
      </c>
      <c r="C5" s="88" t="n">
        <v>1855.04</v>
      </c>
      <c r="D5" s="89" t="n">
        <f aca="false">B5*60</f>
        <v>110574.6</v>
      </c>
      <c r="E5" s="89" t="n">
        <f aca="false">C5*60</f>
        <v>111302.4</v>
      </c>
    </row>
    <row r="6" customFormat="false" ht="12.75" hidden="false" customHeight="false" outlineLevel="0" collapsed="false">
      <c r="A6" s="87" t="n">
        <v>2</v>
      </c>
      <c r="B6" s="88" t="n">
        <v>1842.93</v>
      </c>
      <c r="C6" s="88" t="n">
        <v>1854.2</v>
      </c>
      <c r="D6" s="89" t="n">
        <f aca="false">B6*60</f>
        <v>110575.8</v>
      </c>
      <c r="E6" s="89" t="n">
        <f aca="false">C6*60</f>
        <v>111252</v>
      </c>
    </row>
    <row r="7" customFormat="false" ht="12.75" hidden="false" customHeight="false" outlineLevel="0" collapsed="false">
      <c r="A7" s="87" t="n">
        <v>3</v>
      </c>
      <c r="B7" s="88" t="n">
        <v>1842.96</v>
      </c>
      <c r="C7" s="88" t="n">
        <v>1852.8</v>
      </c>
      <c r="D7" s="89" t="n">
        <f aca="false">B7*60</f>
        <v>110577.6</v>
      </c>
      <c r="E7" s="89" t="n">
        <f aca="false">C7*60</f>
        <v>111168</v>
      </c>
    </row>
    <row r="8" customFormat="false" ht="12.75" hidden="false" customHeight="false" outlineLevel="0" collapsed="false">
      <c r="A8" s="87" t="n">
        <v>4</v>
      </c>
      <c r="B8" s="88" t="n">
        <v>1842.99</v>
      </c>
      <c r="C8" s="88" t="n">
        <v>1850.84</v>
      </c>
      <c r="D8" s="89" t="n">
        <f aca="false">B8*60</f>
        <v>110579.4</v>
      </c>
      <c r="E8" s="89" t="n">
        <f aca="false">C8*60</f>
        <v>111050.4</v>
      </c>
    </row>
    <row r="9" customFormat="false" ht="12.75" hidden="false" customHeight="false" outlineLevel="0" collapsed="false">
      <c r="A9" s="87" t="n">
        <v>5</v>
      </c>
      <c r="B9" s="88" t="n">
        <v>1843.05</v>
      </c>
      <c r="C9" s="88" t="n">
        <v>1848.31</v>
      </c>
      <c r="D9" s="89" t="n">
        <f aca="false">B9*60</f>
        <v>110583</v>
      </c>
      <c r="E9" s="89" t="n">
        <f aca="false">C9*60</f>
        <v>110898.6</v>
      </c>
    </row>
    <row r="10" customFormat="false" ht="12.75" hidden="false" customHeight="false" outlineLevel="0" collapsed="false">
      <c r="A10" s="87" t="n">
        <v>6</v>
      </c>
      <c r="B10" s="88" t="n">
        <v>1843.11</v>
      </c>
      <c r="C10" s="88" t="n">
        <v>1845.23</v>
      </c>
      <c r="D10" s="89" t="n">
        <f aca="false">B10*60</f>
        <v>110586.6</v>
      </c>
      <c r="E10" s="89" t="n">
        <f aca="false">C10*60</f>
        <v>110713.8</v>
      </c>
    </row>
    <row r="11" customFormat="false" ht="12.75" hidden="false" customHeight="false" outlineLevel="0" collapsed="false">
      <c r="A11" s="87" t="n">
        <v>7</v>
      </c>
      <c r="B11" s="88" t="n">
        <v>1843.18</v>
      </c>
      <c r="C11" s="88" t="n">
        <v>1841.59</v>
      </c>
      <c r="D11" s="89" t="n">
        <f aca="false">B11*60</f>
        <v>110590.8</v>
      </c>
      <c r="E11" s="89" t="n">
        <f aca="false">C11*60</f>
        <v>110495.4</v>
      </c>
    </row>
    <row r="12" customFormat="false" ht="12.75" hidden="false" customHeight="false" outlineLevel="0" collapsed="false">
      <c r="A12" s="87" t="n">
        <v>8</v>
      </c>
      <c r="B12" s="88" t="n">
        <v>1843.26</v>
      </c>
      <c r="C12" s="88" t="n">
        <v>1837.39</v>
      </c>
      <c r="D12" s="89" t="n">
        <f aca="false">B12*60</f>
        <v>110595.6</v>
      </c>
      <c r="E12" s="89" t="n">
        <f aca="false">C12*60</f>
        <v>110243.4</v>
      </c>
    </row>
    <row r="13" customFormat="false" ht="12.75" hidden="false" customHeight="false" outlineLevel="0" collapsed="false">
      <c r="A13" s="87" t="n">
        <v>9</v>
      </c>
      <c r="B13" s="88" t="n">
        <v>1843.36</v>
      </c>
      <c r="C13" s="88" t="n">
        <v>1832.63</v>
      </c>
      <c r="D13" s="89" t="n">
        <f aca="false">B13*60</f>
        <v>110601.6</v>
      </c>
      <c r="E13" s="89" t="n">
        <f aca="false">C13*60</f>
        <v>109957.8</v>
      </c>
    </row>
    <row r="14" customFormat="false" ht="12.75" hidden="false" customHeight="false" outlineLevel="0" collapsed="false">
      <c r="A14" s="87" t="n">
        <v>10</v>
      </c>
      <c r="B14" s="88" t="n">
        <v>1843.46</v>
      </c>
      <c r="C14" s="88" t="n">
        <v>1827.32</v>
      </c>
      <c r="D14" s="89" t="n">
        <f aca="false">B14*60</f>
        <v>110607.6</v>
      </c>
      <c r="E14" s="89" t="n">
        <f aca="false">C14*60</f>
        <v>109639.2</v>
      </c>
    </row>
    <row r="15" customFormat="false" ht="12.75" hidden="false" customHeight="false" outlineLevel="0" collapsed="false">
      <c r="A15" s="87" t="n">
        <v>11</v>
      </c>
      <c r="B15" s="88" t="n">
        <v>1843.58</v>
      </c>
      <c r="C15" s="88" t="n">
        <v>1821.46</v>
      </c>
      <c r="D15" s="89" t="n">
        <f aca="false">B15*60</f>
        <v>110614.8</v>
      </c>
      <c r="E15" s="89" t="n">
        <f aca="false">C15*60</f>
        <v>109287.6</v>
      </c>
    </row>
    <row r="16" customFormat="false" ht="12.75" hidden="false" customHeight="false" outlineLevel="0" collapsed="false">
      <c r="A16" s="87" t="n">
        <v>12</v>
      </c>
      <c r="B16" s="88" t="n">
        <v>1843.7</v>
      </c>
      <c r="C16" s="88" t="n">
        <v>1815.04</v>
      </c>
      <c r="D16" s="89" t="n">
        <f aca="false">B16*60</f>
        <v>110622</v>
      </c>
      <c r="E16" s="89" t="n">
        <f aca="false">C16*60</f>
        <v>108902.4</v>
      </c>
    </row>
    <row r="17" customFormat="false" ht="12.75" hidden="false" customHeight="false" outlineLevel="0" collapsed="false">
      <c r="A17" s="87" t="n">
        <v>13</v>
      </c>
      <c r="B17" s="88" t="n">
        <v>1843.84</v>
      </c>
      <c r="C17" s="88" t="n">
        <v>1808.08</v>
      </c>
      <c r="D17" s="89" t="n">
        <f aca="false">B17*60</f>
        <v>110630.4</v>
      </c>
      <c r="E17" s="89" t="n">
        <f aca="false">C17*60</f>
        <v>108484.8</v>
      </c>
    </row>
    <row r="18" customFormat="false" ht="12.75" hidden="false" customHeight="false" outlineLevel="0" collapsed="false">
      <c r="A18" s="87" t="n">
        <v>14</v>
      </c>
      <c r="B18" s="88" t="n">
        <v>1843.99</v>
      </c>
      <c r="C18" s="88" t="n">
        <v>1800.57</v>
      </c>
      <c r="D18" s="89" t="n">
        <f aca="false">B18*60</f>
        <v>110639.4</v>
      </c>
      <c r="E18" s="89" t="n">
        <f aca="false">C18*60</f>
        <v>108034.2</v>
      </c>
    </row>
    <row r="19" customFormat="false" ht="12.75" hidden="false" customHeight="false" outlineLevel="0" collapsed="false">
      <c r="A19" s="87" t="n">
        <v>15</v>
      </c>
      <c r="B19" s="88" t="n">
        <v>1844.14</v>
      </c>
      <c r="C19" s="88" t="n">
        <v>1792.51</v>
      </c>
      <c r="D19" s="89" t="n">
        <f aca="false">B19*60</f>
        <v>110648.4</v>
      </c>
      <c r="E19" s="89" t="n">
        <f aca="false">C19*60</f>
        <v>107550.6</v>
      </c>
    </row>
    <row r="20" customFormat="false" ht="12.75" hidden="false" customHeight="false" outlineLevel="0" collapsed="false">
      <c r="A20" s="87" t="n">
        <v>16</v>
      </c>
      <c r="B20" s="88" t="n">
        <v>1844.31</v>
      </c>
      <c r="C20" s="88" t="n">
        <v>1783.91</v>
      </c>
      <c r="D20" s="89" t="n">
        <f aca="false">B20*60</f>
        <v>110658.6</v>
      </c>
      <c r="E20" s="89" t="n">
        <f aca="false">C20*60</f>
        <v>107034.6</v>
      </c>
    </row>
    <row r="21" customFormat="false" ht="12.75" hidden="false" customHeight="false" outlineLevel="0" collapsed="false">
      <c r="A21" s="87" t="n">
        <v>17</v>
      </c>
      <c r="B21" s="88" t="n">
        <v>1844.49</v>
      </c>
      <c r="C21" s="88" t="n">
        <v>1774.76</v>
      </c>
      <c r="D21" s="89" t="n">
        <f aca="false">B21*60</f>
        <v>110669.4</v>
      </c>
      <c r="E21" s="89" t="n">
        <f aca="false">C21*60</f>
        <v>106485.6</v>
      </c>
    </row>
    <row r="22" customFormat="false" ht="12.75" hidden="false" customHeight="false" outlineLevel="0" collapsed="false">
      <c r="A22" s="87" t="n">
        <v>18</v>
      </c>
      <c r="B22" s="88" t="n">
        <v>1844.67</v>
      </c>
      <c r="C22" s="88" t="n">
        <v>1765.08</v>
      </c>
      <c r="D22" s="89" t="n">
        <f aca="false">B22*60</f>
        <v>110680.2</v>
      </c>
      <c r="E22" s="89" t="n">
        <f aca="false">C22*60</f>
        <v>105904.8</v>
      </c>
    </row>
    <row r="23" customFormat="false" ht="12.75" hidden="false" customHeight="false" outlineLevel="0" collapsed="false">
      <c r="A23" s="87" t="n">
        <v>19</v>
      </c>
      <c r="B23" s="88" t="n">
        <v>1844.87</v>
      </c>
      <c r="C23" s="88" t="n">
        <v>1754.87</v>
      </c>
      <c r="D23" s="89" t="n">
        <f aca="false">B23*60</f>
        <v>110692.2</v>
      </c>
      <c r="E23" s="89" t="n">
        <f aca="false">C23*60</f>
        <v>105292.2</v>
      </c>
    </row>
    <row r="24" customFormat="false" ht="12.75" hidden="false" customHeight="false" outlineLevel="0" collapsed="false">
      <c r="A24" s="87" t="n">
        <v>20</v>
      </c>
      <c r="B24" s="88" t="n">
        <v>1845.07</v>
      </c>
      <c r="C24" s="88" t="n">
        <v>1744.12</v>
      </c>
      <c r="D24" s="89" t="n">
        <f aca="false">B24*60</f>
        <v>110704.2</v>
      </c>
      <c r="E24" s="89" t="n">
        <f aca="false">C24*60</f>
        <v>104647.2</v>
      </c>
    </row>
    <row r="25" customFormat="false" ht="12.75" hidden="false" customHeight="false" outlineLevel="0" collapsed="false">
      <c r="A25" s="87" t="n">
        <v>21</v>
      </c>
      <c r="B25" s="88" t="n">
        <v>1845.28</v>
      </c>
      <c r="C25" s="88" t="n">
        <v>1732.84</v>
      </c>
      <c r="D25" s="89" t="n">
        <f aca="false">B25*60</f>
        <v>110716.8</v>
      </c>
      <c r="E25" s="89" t="n">
        <f aca="false">C25*60</f>
        <v>103970.4</v>
      </c>
    </row>
    <row r="26" customFormat="false" ht="12.75" hidden="false" customHeight="false" outlineLevel="0" collapsed="false">
      <c r="A26" s="87" t="n">
        <v>22</v>
      </c>
      <c r="B26" s="88" t="n">
        <v>1845.5</v>
      </c>
      <c r="C26" s="88" t="n">
        <v>1721.04</v>
      </c>
      <c r="D26" s="89" t="n">
        <f aca="false">B26*60</f>
        <v>110730</v>
      </c>
      <c r="E26" s="89" t="n">
        <f aca="false">C26*60</f>
        <v>103262.4</v>
      </c>
    </row>
    <row r="27" customFormat="false" ht="12.75" hidden="false" customHeight="false" outlineLevel="0" collapsed="false">
      <c r="A27" s="87" t="n">
        <v>23</v>
      </c>
      <c r="B27" s="88" t="n">
        <v>1845.73</v>
      </c>
      <c r="C27" s="88" t="n">
        <v>1708.71</v>
      </c>
      <c r="D27" s="89" t="n">
        <f aca="false">B27*60</f>
        <v>110743.8</v>
      </c>
      <c r="E27" s="89" t="n">
        <f aca="false">C27*60</f>
        <v>102522.6</v>
      </c>
    </row>
    <row r="28" customFormat="false" ht="12.75" hidden="false" customHeight="false" outlineLevel="0" collapsed="false">
      <c r="A28" s="87" t="n">
        <v>24</v>
      </c>
      <c r="B28" s="88" t="n">
        <v>1845.97</v>
      </c>
      <c r="C28" s="88" t="n">
        <v>1695.86</v>
      </c>
      <c r="D28" s="89" t="n">
        <f aca="false">B28*60</f>
        <v>110758.2</v>
      </c>
      <c r="E28" s="89" t="n">
        <f aca="false">C28*60</f>
        <v>101751.6</v>
      </c>
    </row>
    <row r="29" customFormat="false" ht="12.75" hidden="false" customHeight="false" outlineLevel="0" collapsed="false">
      <c r="A29" s="87" t="n">
        <v>25</v>
      </c>
      <c r="B29" s="88" t="n">
        <v>1846.21</v>
      </c>
      <c r="C29" s="88" t="n">
        <v>1682.5</v>
      </c>
      <c r="D29" s="89" t="n">
        <f aca="false">B29*60</f>
        <v>110772.6</v>
      </c>
      <c r="E29" s="89" t="n">
        <f aca="false">C29*60</f>
        <v>100950</v>
      </c>
    </row>
    <row r="30" customFormat="false" ht="12.75" hidden="false" customHeight="false" outlineLevel="0" collapsed="false">
      <c r="A30" s="87" t="n">
        <v>26</v>
      </c>
      <c r="B30" s="88" t="n">
        <v>1846.47</v>
      </c>
      <c r="C30" s="88" t="n">
        <v>1668.63</v>
      </c>
      <c r="D30" s="89" t="n">
        <f aca="false">B30*60</f>
        <v>110788.2</v>
      </c>
      <c r="E30" s="89" t="n">
        <f aca="false">C30*60</f>
        <v>100117.8</v>
      </c>
    </row>
    <row r="31" customFormat="false" ht="12.75" hidden="false" customHeight="false" outlineLevel="0" collapsed="false">
      <c r="A31" s="87" t="n">
        <v>27</v>
      </c>
      <c r="B31" s="88" t="n">
        <v>1846.73</v>
      </c>
      <c r="C31" s="88" t="n">
        <v>1654.25</v>
      </c>
      <c r="D31" s="89" t="n">
        <f aca="false">B31*60</f>
        <v>110803.8</v>
      </c>
      <c r="E31" s="89" t="n">
        <f aca="false">C31*60</f>
        <v>99255</v>
      </c>
    </row>
    <row r="32" customFormat="false" ht="12.75" hidden="false" customHeight="false" outlineLevel="0" collapsed="false">
      <c r="A32" s="87" t="n">
        <v>28</v>
      </c>
      <c r="B32" s="88" t="n">
        <v>1846.99</v>
      </c>
      <c r="C32" s="88" t="n">
        <v>1639.36</v>
      </c>
      <c r="D32" s="89" t="n">
        <f aca="false">B32*60</f>
        <v>110819.4</v>
      </c>
      <c r="E32" s="89" t="n">
        <f aca="false">C32*60</f>
        <v>98361.6</v>
      </c>
    </row>
    <row r="33" customFormat="false" ht="12.75" hidden="false" customHeight="false" outlineLevel="0" collapsed="false">
      <c r="A33" s="87" t="n">
        <v>29</v>
      </c>
      <c r="B33" s="88" t="n">
        <v>1847.26</v>
      </c>
      <c r="C33" s="88" t="n">
        <v>1623.98</v>
      </c>
      <c r="D33" s="89" t="n">
        <f aca="false">B33*60</f>
        <v>110835.6</v>
      </c>
      <c r="E33" s="89" t="n">
        <f aca="false">C33*60</f>
        <v>97438.8</v>
      </c>
    </row>
    <row r="34" customFormat="false" ht="12.75" hidden="false" customHeight="false" outlineLevel="0" collapsed="false">
      <c r="A34" s="87" t="n">
        <v>30</v>
      </c>
      <c r="B34" s="88" t="n">
        <v>1847.54</v>
      </c>
      <c r="C34" s="88" t="n">
        <v>1608.1</v>
      </c>
      <c r="D34" s="89" t="n">
        <f aca="false">B34*60</f>
        <v>110852.4</v>
      </c>
      <c r="E34" s="89" t="n">
        <f aca="false">C34*60</f>
        <v>96486</v>
      </c>
    </row>
    <row r="35" customFormat="false" ht="12.75" hidden="false" customHeight="false" outlineLevel="0" collapsed="false">
      <c r="A35" s="87" t="n">
        <v>31</v>
      </c>
      <c r="B35" s="88" t="n">
        <v>1847.82</v>
      </c>
      <c r="C35" s="88" t="n">
        <v>1591.74</v>
      </c>
      <c r="D35" s="89" t="n">
        <f aca="false">B35*60</f>
        <v>110869.2</v>
      </c>
      <c r="E35" s="89" t="n">
        <f aca="false">C35*60</f>
        <v>95504.4</v>
      </c>
    </row>
    <row r="36" customFormat="false" ht="12.75" hidden="false" customHeight="false" outlineLevel="0" collapsed="false">
      <c r="A36" s="87" t="n">
        <v>32</v>
      </c>
      <c r="B36" s="88" t="n">
        <v>1848.11</v>
      </c>
      <c r="C36" s="88" t="n">
        <v>1574.89</v>
      </c>
      <c r="D36" s="89" t="n">
        <f aca="false">B36*60</f>
        <v>110886.6</v>
      </c>
      <c r="E36" s="89" t="n">
        <f aca="false">C36*60</f>
        <v>94493.4</v>
      </c>
    </row>
    <row r="37" customFormat="false" ht="12.75" hidden="false" customHeight="false" outlineLevel="0" collapsed="false">
      <c r="A37" s="87" t="n">
        <v>33</v>
      </c>
      <c r="B37" s="88" t="n">
        <v>1848.41</v>
      </c>
      <c r="C37" s="88" t="n">
        <v>1557.55</v>
      </c>
      <c r="D37" s="89" t="n">
        <f aca="false">B37*60</f>
        <v>110904.6</v>
      </c>
      <c r="E37" s="89" t="n">
        <f aca="false">C37*60</f>
        <v>93453</v>
      </c>
    </row>
    <row r="38" customFormat="false" ht="12.75" hidden="false" customHeight="false" outlineLevel="0" collapsed="false">
      <c r="A38" s="87" t="n">
        <v>34</v>
      </c>
      <c r="B38" s="88" t="n">
        <v>1848.71</v>
      </c>
      <c r="C38" s="88" t="n">
        <v>1539.75</v>
      </c>
      <c r="D38" s="89" t="n">
        <f aca="false">B38*60</f>
        <v>110922.6</v>
      </c>
      <c r="E38" s="89" t="n">
        <f aca="false">C38*60</f>
        <v>92385</v>
      </c>
    </row>
    <row r="39" customFormat="false" ht="12.75" hidden="false" customHeight="false" outlineLevel="0" collapsed="false">
      <c r="A39" s="87" t="n">
        <v>35</v>
      </c>
      <c r="B39" s="88" t="n">
        <v>1849.01</v>
      </c>
      <c r="C39" s="88" t="n">
        <v>1521.47</v>
      </c>
      <c r="D39" s="89" t="n">
        <f aca="false">B39*60</f>
        <v>110940.6</v>
      </c>
      <c r="E39" s="89" t="n">
        <f aca="false">C39*60</f>
        <v>91288.2</v>
      </c>
    </row>
    <row r="40" customFormat="false" ht="12.75" hidden="false" customHeight="false" outlineLevel="0" collapsed="false">
      <c r="A40" s="87" t="n">
        <v>36</v>
      </c>
      <c r="B40" s="88" t="n">
        <v>1849.32</v>
      </c>
      <c r="C40" s="88" t="n">
        <v>1502.73</v>
      </c>
      <c r="D40" s="89" t="n">
        <f aca="false">B40*60</f>
        <v>110959.2</v>
      </c>
      <c r="E40" s="89" t="n">
        <f aca="false">C40*60</f>
        <v>90163.8</v>
      </c>
    </row>
    <row r="41" customFormat="false" ht="12.75" hidden="false" customHeight="false" outlineLevel="0" collapsed="false">
      <c r="A41" s="87" t="n">
        <v>37</v>
      </c>
      <c r="B41" s="88" t="n">
        <v>1849.63</v>
      </c>
      <c r="C41" s="88" t="n">
        <v>1483.53</v>
      </c>
      <c r="D41" s="89" t="n">
        <f aca="false">B41*60</f>
        <v>110977.8</v>
      </c>
      <c r="E41" s="89" t="n">
        <f aca="false">C41*60</f>
        <v>89011.8</v>
      </c>
    </row>
    <row r="42" customFormat="false" ht="12.75" hidden="false" customHeight="false" outlineLevel="0" collapsed="false">
      <c r="A42" s="87" t="n">
        <v>38</v>
      </c>
      <c r="B42" s="88" t="n">
        <v>1849.94</v>
      </c>
      <c r="C42" s="88" t="n">
        <v>1463.87</v>
      </c>
      <c r="D42" s="89" t="n">
        <f aca="false">B42*60</f>
        <v>110996.4</v>
      </c>
      <c r="E42" s="89" t="n">
        <f aca="false">C42*60</f>
        <v>87832.2</v>
      </c>
    </row>
    <row r="43" customFormat="false" ht="12.75" hidden="false" customHeight="false" outlineLevel="0" collapsed="false">
      <c r="A43" s="87" t="n">
        <v>39</v>
      </c>
      <c r="B43" s="88" t="n">
        <v>1850.26</v>
      </c>
      <c r="C43" s="88" t="n">
        <v>1443.77</v>
      </c>
      <c r="D43" s="89" t="n">
        <f aca="false">B43*60</f>
        <v>111015.6</v>
      </c>
      <c r="E43" s="89" t="n">
        <f aca="false">C43*60</f>
        <v>86626.2</v>
      </c>
    </row>
    <row r="44" customFormat="false" ht="12.75" hidden="false" customHeight="false" outlineLevel="0" collapsed="false">
      <c r="A44" s="87" t="n">
        <v>40</v>
      </c>
      <c r="B44" s="88" t="n">
        <v>1850.58</v>
      </c>
      <c r="C44" s="88" t="n">
        <v>1423.23</v>
      </c>
      <c r="D44" s="89" t="n">
        <f aca="false">B44*60</f>
        <v>111034.8</v>
      </c>
      <c r="E44" s="89" t="n">
        <f aca="false">C44*60</f>
        <v>85393.8</v>
      </c>
    </row>
    <row r="45" customFormat="false" ht="12.75" hidden="false" customHeight="false" outlineLevel="0" collapsed="false">
      <c r="A45" s="87" t="n">
        <v>41</v>
      </c>
      <c r="B45" s="88" t="n">
        <v>1850.9</v>
      </c>
      <c r="C45" s="88" t="n">
        <v>1402.25</v>
      </c>
      <c r="D45" s="89" t="n">
        <f aca="false">B45*60</f>
        <v>111054</v>
      </c>
      <c r="E45" s="89" t="n">
        <f aca="false">C45*60</f>
        <v>84135</v>
      </c>
    </row>
    <row r="46" customFormat="false" ht="12.75" hidden="false" customHeight="false" outlineLevel="0" collapsed="false">
      <c r="A46" s="87" t="n">
        <v>42</v>
      </c>
      <c r="B46" s="88" t="n">
        <v>1851.22</v>
      </c>
      <c r="C46" s="88" t="n">
        <v>1380.85</v>
      </c>
      <c r="D46" s="89" t="n">
        <f aca="false">B46*60</f>
        <v>111073.2</v>
      </c>
      <c r="E46" s="89" t="n">
        <f aca="false">C46*60</f>
        <v>82851</v>
      </c>
    </row>
    <row r="47" customFormat="false" ht="12.75" hidden="false" customHeight="false" outlineLevel="0" collapsed="false">
      <c r="A47" s="87" t="n">
        <v>43</v>
      </c>
      <c r="B47" s="88" t="n">
        <v>1851.55</v>
      </c>
      <c r="C47" s="88" t="n">
        <v>1359.02</v>
      </c>
      <c r="D47" s="89" t="n">
        <f aca="false">B47*60</f>
        <v>111093</v>
      </c>
      <c r="E47" s="89" t="n">
        <f aca="false">C47*60</f>
        <v>81541.2</v>
      </c>
    </row>
    <row r="48" customFormat="false" ht="12.75" hidden="false" customHeight="false" outlineLevel="0" collapsed="false">
      <c r="A48" s="87" t="n">
        <v>44</v>
      </c>
      <c r="B48" s="88" t="n">
        <v>1851.87</v>
      </c>
      <c r="C48" s="88" t="n">
        <v>1336.77</v>
      </c>
      <c r="D48" s="89" t="n">
        <f aca="false">B48*60</f>
        <v>111112.2</v>
      </c>
      <c r="E48" s="89" t="n">
        <f aca="false">C48*60</f>
        <v>80206.2</v>
      </c>
    </row>
    <row r="49" customFormat="false" ht="12.75" hidden="false" customHeight="false" outlineLevel="0" collapsed="false">
      <c r="A49" s="87" t="n">
        <v>45</v>
      </c>
      <c r="B49" s="88" t="n">
        <v>1852.2</v>
      </c>
      <c r="C49" s="88" t="n">
        <v>1314.11</v>
      </c>
      <c r="D49" s="89" t="n">
        <f aca="false">B49*60</f>
        <v>111132</v>
      </c>
      <c r="E49" s="89" t="n">
        <f aca="false">C49*60</f>
        <v>78846.6</v>
      </c>
    </row>
    <row r="50" customFormat="false" ht="12.75" hidden="false" customHeight="false" outlineLevel="0" collapsed="false">
      <c r="A50" s="87" t="n">
        <v>46</v>
      </c>
      <c r="B50" s="88" t="n">
        <v>1852.52</v>
      </c>
      <c r="C50" s="88" t="n">
        <v>1291.05</v>
      </c>
      <c r="D50" s="89" t="n">
        <f aca="false">B50*60</f>
        <v>111151.2</v>
      </c>
      <c r="E50" s="89" t="n">
        <f aca="false">C50*60</f>
        <v>77463</v>
      </c>
    </row>
    <row r="51" customFormat="false" ht="12.75" hidden="false" customHeight="false" outlineLevel="0" collapsed="false">
      <c r="A51" s="87" t="n">
        <v>47</v>
      </c>
      <c r="B51" s="88" t="n">
        <v>1852.85</v>
      </c>
      <c r="C51" s="88" t="n">
        <v>1267.6</v>
      </c>
      <c r="D51" s="89" t="n">
        <f aca="false">B51*60</f>
        <v>111171</v>
      </c>
      <c r="E51" s="89" t="n">
        <f aca="false">C51*60</f>
        <v>76056</v>
      </c>
    </row>
    <row r="52" customFormat="false" ht="12.75" hidden="false" customHeight="false" outlineLevel="0" collapsed="false">
      <c r="A52" s="87" t="n">
        <v>48</v>
      </c>
      <c r="B52" s="88" t="n">
        <v>1853.17</v>
      </c>
      <c r="C52" s="88" t="n">
        <v>1243.76</v>
      </c>
      <c r="D52" s="89" t="n">
        <f aca="false">B52*60</f>
        <v>111190.2</v>
      </c>
      <c r="E52" s="89" t="n">
        <f aca="false">C52*60</f>
        <v>74625.6</v>
      </c>
    </row>
    <row r="53" customFormat="false" ht="12.75" hidden="false" customHeight="false" outlineLevel="0" collapsed="false">
      <c r="A53" s="87" t="n">
        <v>49</v>
      </c>
      <c r="B53" s="88" t="n">
        <v>1853.5</v>
      </c>
      <c r="C53" s="88" t="n">
        <v>1219.53</v>
      </c>
      <c r="D53" s="89" t="n">
        <f aca="false">B53*60</f>
        <v>111210</v>
      </c>
      <c r="E53" s="89" t="n">
        <f aca="false">C53*60</f>
        <v>73171.8</v>
      </c>
    </row>
    <row r="54" customFormat="false" ht="12.75" hidden="false" customHeight="false" outlineLevel="0" collapsed="false">
      <c r="A54" s="87" t="n">
        <v>50</v>
      </c>
      <c r="B54" s="88" t="n">
        <v>1853.82</v>
      </c>
      <c r="C54" s="88" t="n">
        <v>1194.93</v>
      </c>
      <c r="D54" s="89" t="n">
        <f aca="false">B54*60</f>
        <v>111229.2</v>
      </c>
      <c r="E54" s="89" t="n">
        <f aca="false">C54*60</f>
        <v>71695.8</v>
      </c>
    </row>
    <row r="55" customFormat="false" ht="12.75" hidden="false" customHeight="false" outlineLevel="0" collapsed="false">
      <c r="A55" s="87" t="n">
        <v>51</v>
      </c>
      <c r="B55" s="88" t="n">
        <v>1854.14</v>
      </c>
      <c r="C55" s="88" t="n">
        <v>1169.96</v>
      </c>
      <c r="D55" s="89" t="n">
        <f aca="false">B55*60</f>
        <v>111248.4</v>
      </c>
      <c r="E55" s="89" t="n">
        <f aca="false">C55*60</f>
        <v>70197.6</v>
      </c>
    </row>
    <row r="56" customFormat="false" ht="12.75" hidden="false" customHeight="false" outlineLevel="0" collapsed="false">
      <c r="A56" s="87" t="n">
        <v>52</v>
      </c>
      <c r="B56" s="88" t="n">
        <v>1854.46</v>
      </c>
      <c r="C56" s="88" t="n">
        <v>1144.63</v>
      </c>
      <c r="D56" s="89" t="n">
        <f aca="false">B56*60</f>
        <v>111267.6</v>
      </c>
      <c r="E56" s="89" t="n">
        <f aca="false">C56*60</f>
        <v>68677.8</v>
      </c>
    </row>
    <row r="57" customFormat="false" ht="12.75" hidden="false" customHeight="false" outlineLevel="0" collapsed="false">
      <c r="A57" s="87" t="n">
        <v>53</v>
      </c>
      <c r="B57" s="88" t="n">
        <v>1854.77</v>
      </c>
      <c r="C57" s="88" t="n">
        <v>1118.95</v>
      </c>
      <c r="D57" s="89" t="n">
        <f aca="false">B57*60</f>
        <v>111286.2</v>
      </c>
      <c r="E57" s="89" t="n">
        <f aca="false">C57*60</f>
        <v>67137</v>
      </c>
    </row>
    <row r="58" customFormat="false" ht="12.75" hidden="false" customHeight="false" outlineLevel="0" collapsed="false">
      <c r="A58" s="87" t="n">
        <v>54</v>
      </c>
      <c r="B58" s="88" t="n">
        <v>1855.08</v>
      </c>
      <c r="C58" s="88" t="n">
        <v>1092.93</v>
      </c>
      <c r="D58" s="89" t="n">
        <f aca="false">B58*60</f>
        <v>111304.8</v>
      </c>
      <c r="E58" s="89" t="n">
        <f aca="false">C58*60</f>
        <v>65575.8</v>
      </c>
    </row>
    <row r="59" customFormat="false" ht="12.75" hidden="false" customHeight="false" outlineLevel="0" collapsed="false">
      <c r="A59" s="87" t="n">
        <v>55</v>
      </c>
      <c r="B59" s="88" t="n">
        <v>1855.39</v>
      </c>
      <c r="C59" s="88" t="n">
        <v>1066.57</v>
      </c>
      <c r="D59" s="89" t="n">
        <f aca="false">B59*60</f>
        <v>111323.4</v>
      </c>
      <c r="E59" s="89" t="n">
        <f aca="false">C59*60</f>
        <v>63994.2</v>
      </c>
    </row>
    <row r="60" customFormat="false" ht="12.75" hidden="false" customHeight="false" outlineLevel="0" collapsed="false">
      <c r="A60" s="87" t="n">
        <v>56</v>
      </c>
      <c r="B60" s="88" t="n">
        <v>1855.7</v>
      </c>
      <c r="C60" s="88" t="n">
        <v>1039.88</v>
      </c>
      <c r="D60" s="89" t="n">
        <f aca="false">B60*60</f>
        <v>111342</v>
      </c>
      <c r="E60" s="89" t="n">
        <f aca="false">C60*60</f>
        <v>62392.8</v>
      </c>
    </row>
    <row r="61" customFormat="false" ht="12.75" hidden="false" customHeight="false" outlineLevel="0" collapsed="false">
      <c r="A61" s="87" t="n">
        <v>57</v>
      </c>
      <c r="B61" s="88" t="n">
        <v>1856</v>
      </c>
      <c r="C61" s="88" t="n">
        <v>1012.87</v>
      </c>
      <c r="D61" s="89" t="n">
        <f aca="false">B61*60</f>
        <v>111360</v>
      </c>
      <c r="E61" s="89" t="n">
        <f aca="false">C61*60</f>
        <v>60772.2</v>
      </c>
    </row>
    <row r="62" customFormat="false" ht="12.75" hidden="false" customHeight="false" outlineLevel="0" collapsed="false">
      <c r="A62" s="87" t="n">
        <v>58</v>
      </c>
      <c r="B62" s="88" t="n">
        <v>1856.29</v>
      </c>
      <c r="C62" s="88" t="n">
        <v>985.55</v>
      </c>
      <c r="D62" s="89" t="n">
        <f aca="false">B62*60</f>
        <v>111377.4</v>
      </c>
      <c r="E62" s="89" t="n">
        <f aca="false">C62*60</f>
        <v>59133</v>
      </c>
    </row>
    <row r="63" customFormat="false" ht="12.75" hidden="false" customHeight="false" outlineLevel="0" collapsed="false">
      <c r="A63" s="87" t="n">
        <v>59</v>
      </c>
      <c r="B63" s="88" t="n">
        <v>1856.59</v>
      </c>
      <c r="C63" s="88" t="n">
        <v>957.92</v>
      </c>
      <c r="D63" s="89" t="n">
        <f aca="false">B63*60</f>
        <v>111395.4</v>
      </c>
      <c r="E63" s="89" t="n">
        <f aca="false">C63*60</f>
        <v>57475.2</v>
      </c>
    </row>
    <row r="64" customFormat="false" ht="12.75" hidden="false" customHeight="false" outlineLevel="0" collapsed="false">
      <c r="A64" s="87" t="n">
        <v>60</v>
      </c>
      <c r="B64" s="88" t="n">
        <v>1856.87</v>
      </c>
      <c r="C64" s="88" t="n">
        <v>930</v>
      </c>
      <c r="D64" s="89" t="n">
        <f aca="false">B64*60</f>
        <v>111412.2</v>
      </c>
      <c r="E64" s="89" t="n">
        <f aca="false">C64*60</f>
        <v>55800</v>
      </c>
    </row>
    <row r="65" customFormat="false" ht="12.75" hidden="false" customHeight="false" outlineLevel="0" collapsed="false">
      <c r="A65" s="87" t="n">
        <v>61</v>
      </c>
      <c r="B65" s="88" t="n">
        <v>1857.15</v>
      </c>
      <c r="C65" s="88" t="n">
        <v>901.79</v>
      </c>
      <c r="D65" s="89" t="n">
        <f aca="false">B65*60</f>
        <v>111429</v>
      </c>
      <c r="E65" s="89" t="n">
        <f aca="false">C65*60</f>
        <v>54107.4</v>
      </c>
    </row>
    <row r="66" customFormat="false" ht="12.75" hidden="false" customHeight="false" outlineLevel="0" collapsed="false">
      <c r="A66" s="87" t="n">
        <v>62</v>
      </c>
      <c r="B66" s="88" t="n">
        <v>1857.43</v>
      </c>
      <c r="C66" s="88" t="n">
        <v>873.3</v>
      </c>
      <c r="D66" s="89" t="n">
        <f aca="false">B66*60</f>
        <v>111445.8</v>
      </c>
      <c r="E66" s="89" t="n">
        <f aca="false">C66*60</f>
        <v>52398</v>
      </c>
    </row>
    <row r="67" customFormat="false" ht="12.75" hidden="false" customHeight="false" outlineLevel="0" collapsed="false">
      <c r="A67" s="87" t="n">
        <v>63</v>
      </c>
      <c r="B67" s="88" t="n">
        <v>1857.69</v>
      </c>
      <c r="C67" s="88" t="n">
        <v>844.55</v>
      </c>
      <c r="D67" s="89" t="n">
        <f aca="false">B67*60</f>
        <v>111461.4</v>
      </c>
      <c r="E67" s="89" t="n">
        <f aca="false">C67*60</f>
        <v>50673</v>
      </c>
    </row>
    <row r="68" customFormat="false" ht="12.75" hidden="false" customHeight="false" outlineLevel="0" collapsed="false">
      <c r="A68" s="87" t="n">
        <v>64</v>
      </c>
      <c r="B68" s="88" t="n">
        <v>1857.96</v>
      </c>
      <c r="C68" s="88" t="n">
        <v>815.53</v>
      </c>
      <c r="D68" s="89" t="n">
        <f aca="false">B68*60</f>
        <v>111477.6</v>
      </c>
      <c r="E68" s="89" t="n">
        <f aca="false">C68*60</f>
        <v>48931.8</v>
      </c>
    </row>
    <row r="69" customFormat="false" ht="12.75" hidden="false" customHeight="false" outlineLevel="0" collapsed="false">
      <c r="A69" s="87" t="n">
        <v>65</v>
      </c>
      <c r="B69" s="88" t="n">
        <v>1858.21</v>
      </c>
      <c r="C69" s="88" t="n">
        <v>786.26</v>
      </c>
      <c r="D69" s="89" t="n">
        <f aca="false">B69*60</f>
        <v>111492.6</v>
      </c>
      <c r="E69" s="89" t="n">
        <f aca="false">C69*60</f>
        <v>47175.6</v>
      </c>
    </row>
    <row r="70" customFormat="false" ht="12.75" hidden="false" customHeight="false" outlineLevel="0" collapsed="false">
      <c r="A70" s="87" t="n">
        <v>66</v>
      </c>
      <c r="B70" s="88" t="n">
        <v>1858.46</v>
      </c>
      <c r="C70" s="88" t="n">
        <v>756.75</v>
      </c>
      <c r="D70" s="89" t="n">
        <f aca="false">B70*60</f>
        <v>111507.6</v>
      </c>
      <c r="E70" s="89" t="n">
        <f aca="false">C70*60</f>
        <v>45405</v>
      </c>
    </row>
    <row r="71" customFormat="false" ht="12.75" hidden="false" customHeight="false" outlineLevel="0" collapsed="false">
      <c r="A71" s="87" t="n">
        <v>67</v>
      </c>
      <c r="B71" s="88" t="n">
        <v>1858.7</v>
      </c>
      <c r="C71" s="88" t="n">
        <v>727</v>
      </c>
      <c r="D71" s="89" t="n">
        <f aca="false">B71*60</f>
        <v>111522</v>
      </c>
      <c r="E71" s="89" t="n">
        <f aca="false">C71*60</f>
        <v>43620</v>
      </c>
    </row>
    <row r="72" customFormat="false" ht="12.75" hidden="false" customHeight="false" outlineLevel="0" collapsed="false">
      <c r="A72" s="87" t="n">
        <v>68</v>
      </c>
      <c r="B72" s="88" t="n">
        <v>1858.93</v>
      </c>
      <c r="C72" s="88" t="n">
        <v>697.03</v>
      </c>
      <c r="D72" s="89" t="n">
        <f aca="false">B72*60</f>
        <v>111535.8</v>
      </c>
      <c r="E72" s="89" t="n">
        <f aca="false">C72*60</f>
        <v>41821.8</v>
      </c>
    </row>
    <row r="73" customFormat="false" ht="12.75" hidden="false" customHeight="false" outlineLevel="0" collapsed="false">
      <c r="A73" s="87" t="n">
        <v>69</v>
      </c>
      <c r="B73" s="88" t="n">
        <v>1859.15</v>
      </c>
      <c r="C73" s="88" t="n">
        <v>666.84</v>
      </c>
      <c r="D73" s="89" t="n">
        <f aca="false">B73*60</f>
        <v>111549</v>
      </c>
      <c r="E73" s="89" t="n">
        <f aca="false">C73*60</f>
        <v>40010.4</v>
      </c>
    </row>
    <row r="74" customFormat="false" ht="12.75" hidden="false" customHeight="false" outlineLevel="0" collapsed="false">
      <c r="A74" s="87" t="n">
        <v>70</v>
      </c>
      <c r="B74" s="88" t="n">
        <v>1859.37</v>
      </c>
      <c r="C74" s="88" t="n">
        <v>636.44</v>
      </c>
      <c r="D74" s="89" t="n">
        <f aca="false">B74*60</f>
        <v>111562.2</v>
      </c>
      <c r="E74" s="89" t="n">
        <f aca="false">C74*60</f>
        <v>38186.4</v>
      </c>
    </row>
    <row r="75" customFormat="false" ht="12.75" hidden="false" customHeight="false" outlineLevel="0" collapsed="false">
      <c r="A75" s="87" t="n">
        <v>71</v>
      </c>
      <c r="B75" s="88" t="n">
        <v>1859.57</v>
      </c>
      <c r="C75" s="88" t="n">
        <v>605.85</v>
      </c>
      <c r="D75" s="89" t="n">
        <f aca="false">B75*60</f>
        <v>111574.2</v>
      </c>
      <c r="E75" s="89" t="n">
        <f aca="false">C75*60</f>
        <v>36351</v>
      </c>
    </row>
    <row r="76" customFormat="false" ht="12.75" hidden="false" customHeight="false" outlineLevel="0" collapsed="false">
      <c r="A76" s="87" t="n">
        <v>72</v>
      </c>
      <c r="B76" s="88" t="n">
        <v>1859.77</v>
      </c>
      <c r="C76" s="88" t="n">
        <v>575.07</v>
      </c>
      <c r="D76" s="89" t="n">
        <f aca="false">B76*60</f>
        <v>111586.2</v>
      </c>
      <c r="E76" s="89" t="n">
        <f aca="false">C76*60</f>
        <v>34504.2</v>
      </c>
    </row>
    <row r="77" customFormat="false" ht="12.75" hidden="false" customHeight="false" outlineLevel="0" collapsed="false">
      <c r="A77" s="87" t="n">
        <v>73</v>
      </c>
      <c r="B77" s="88" t="n">
        <v>1859.96</v>
      </c>
      <c r="C77" s="88" t="n">
        <v>544.11</v>
      </c>
      <c r="D77" s="89" t="n">
        <f aca="false">B77*60</f>
        <v>111597.6</v>
      </c>
      <c r="E77" s="89" t="n">
        <f aca="false">C77*60</f>
        <v>32646.6</v>
      </c>
    </row>
    <row r="78" customFormat="false" ht="12.75" hidden="false" customHeight="false" outlineLevel="0" collapsed="false">
      <c r="A78" s="87" t="n">
        <v>74</v>
      </c>
      <c r="B78" s="88" t="n">
        <v>1860.14</v>
      </c>
      <c r="C78" s="88" t="n">
        <v>512.99</v>
      </c>
      <c r="D78" s="89" t="n">
        <f aca="false">B78*60</f>
        <v>111608.4</v>
      </c>
      <c r="E78" s="89" t="n">
        <f aca="false">C78*60</f>
        <v>30779.4</v>
      </c>
    </row>
    <row r="79" customFormat="false" ht="12.75" hidden="false" customHeight="false" outlineLevel="0" collapsed="false">
      <c r="A79" s="87" t="n">
        <v>75</v>
      </c>
      <c r="B79" s="88" t="n">
        <v>1860.31</v>
      </c>
      <c r="C79" s="88" t="n">
        <v>481.7</v>
      </c>
      <c r="D79" s="89" t="n">
        <f aca="false">B79*60</f>
        <v>111618.6</v>
      </c>
      <c r="E79" s="89" t="n">
        <f aca="false">C79*60</f>
        <v>28902</v>
      </c>
    </row>
    <row r="80" customFormat="false" ht="12.75" hidden="false" customHeight="false" outlineLevel="0" collapsed="false">
      <c r="A80" s="87" t="n">
        <v>76</v>
      </c>
      <c r="B80" s="88" t="n">
        <v>1860.47</v>
      </c>
      <c r="C80" s="88" t="n">
        <v>450.26</v>
      </c>
      <c r="D80" s="89" t="n">
        <f aca="false">B80*60</f>
        <v>111628.2</v>
      </c>
      <c r="E80" s="89" t="n">
        <f aca="false">C80*60</f>
        <v>27015.6</v>
      </c>
    </row>
    <row r="81" customFormat="false" ht="12.75" hidden="false" customHeight="false" outlineLevel="0" collapsed="false">
      <c r="A81" s="87" t="n">
        <v>77</v>
      </c>
      <c r="B81" s="88" t="n">
        <v>1860.61</v>
      </c>
      <c r="C81" s="88" t="n">
        <v>418.69</v>
      </c>
      <c r="D81" s="89" t="n">
        <f aca="false">B81*60</f>
        <v>111636.6</v>
      </c>
      <c r="E81" s="89" t="n">
        <f aca="false">C81*60</f>
        <v>25121.4</v>
      </c>
    </row>
    <row r="82" customFormat="false" ht="12.75" hidden="false" customHeight="false" outlineLevel="0" collapsed="false">
      <c r="A82" s="87" t="n">
        <v>78</v>
      </c>
      <c r="B82" s="88" t="n">
        <v>1860.75</v>
      </c>
      <c r="C82" s="88" t="n">
        <v>386.99</v>
      </c>
      <c r="D82" s="89" t="n">
        <f aca="false">B82*60</f>
        <v>111645</v>
      </c>
      <c r="E82" s="89" t="n">
        <f aca="false">C82*60</f>
        <v>23219.4</v>
      </c>
    </row>
    <row r="83" customFormat="false" ht="12.75" hidden="false" customHeight="false" outlineLevel="0" collapsed="false">
      <c r="A83" s="87" t="n">
        <v>79</v>
      </c>
      <c r="B83" s="88" t="n">
        <v>1860.88</v>
      </c>
      <c r="C83" s="88" t="n">
        <v>355.16</v>
      </c>
      <c r="D83" s="89" t="n">
        <f aca="false">B83*60</f>
        <v>111652.8</v>
      </c>
      <c r="E83" s="89" t="n">
        <f aca="false">C83*60</f>
        <v>21309.6</v>
      </c>
    </row>
    <row r="84" customFormat="false" ht="12.75" hidden="false" customHeight="false" outlineLevel="0" collapsed="false">
      <c r="A84" s="87" t="n">
        <v>80</v>
      </c>
      <c r="B84" s="88" t="n">
        <v>1861</v>
      </c>
      <c r="C84" s="88" t="n">
        <v>323.22</v>
      </c>
      <c r="D84" s="89" t="n">
        <f aca="false">B84*60</f>
        <v>111660</v>
      </c>
      <c r="E84" s="89" t="n">
        <f aca="false">C84*60</f>
        <v>19393.2</v>
      </c>
    </row>
    <row r="85" customFormat="false" ht="12.75" hidden="false" customHeight="false" outlineLevel="0" collapsed="false">
      <c r="A85" s="87" t="n">
        <v>81</v>
      </c>
      <c r="B85" s="88" t="n">
        <v>1861.11</v>
      </c>
      <c r="C85" s="88" t="n">
        <v>291.19</v>
      </c>
      <c r="D85" s="89" t="n">
        <f aca="false">B85*60</f>
        <v>111666.6</v>
      </c>
      <c r="E85" s="89" t="n">
        <f aca="false">C85*60</f>
        <v>17471.4</v>
      </c>
    </row>
    <row r="86" customFormat="false" ht="12.75" hidden="false" customHeight="false" outlineLevel="0" collapsed="false">
      <c r="A86" s="87" t="n">
        <v>82</v>
      </c>
      <c r="B86" s="88" t="n">
        <v>1861.2</v>
      </c>
      <c r="C86" s="88" t="n">
        <v>259.06</v>
      </c>
      <c r="D86" s="89" t="n">
        <f aca="false">B86*60</f>
        <v>111672</v>
      </c>
      <c r="E86" s="89" t="n">
        <f aca="false">C86*60</f>
        <v>15543.6</v>
      </c>
    </row>
    <row r="87" customFormat="false" ht="12.75" hidden="false" customHeight="false" outlineLevel="0" collapsed="false">
      <c r="A87" s="87" t="n">
        <v>83</v>
      </c>
      <c r="B87" s="88" t="n">
        <v>1861.29</v>
      </c>
      <c r="C87" s="88" t="n">
        <v>226.86</v>
      </c>
      <c r="D87" s="89" t="n">
        <f aca="false">B87*60</f>
        <v>111677.4</v>
      </c>
      <c r="E87" s="89" t="n">
        <f aca="false">C87*60</f>
        <v>13611.6</v>
      </c>
    </row>
    <row r="88" customFormat="false" ht="12.75" hidden="false" customHeight="false" outlineLevel="0" collapsed="false">
      <c r="A88" s="87" t="n">
        <v>84</v>
      </c>
      <c r="B88" s="88" t="n">
        <v>1861.36</v>
      </c>
      <c r="C88" s="88" t="n">
        <v>194.58</v>
      </c>
      <c r="D88" s="89" t="n">
        <f aca="false">B88*60</f>
        <v>111681.6</v>
      </c>
      <c r="E88" s="89" t="n">
        <f aca="false">C88*60</f>
        <v>11674.8</v>
      </c>
    </row>
    <row r="89" customFormat="false" ht="12.75" hidden="false" customHeight="false" outlineLevel="0" collapsed="false">
      <c r="A89" s="87" t="n">
        <v>85</v>
      </c>
      <c r="B89" s="88" t="n">
        <v>1861.42</v>
      </c>
      <c r="C89" s="88" t="n">
        <v>162.24</v>
      </c>
      <c r="D89" s="89" t="n">
        <f aca="false">B89*60</f>
        <v>111685.2</v>
      </c>
      <c r="E89" s="89" t="n">
        <f aca="false">C89*60</f>
        <v>9734.4</v>
      </c>
    </row>
    <row r="90" customFormat="false" ht="12.75" hidden="false" customHeight="false" outlineLevel="0" collapsed="false">
      <c r="A90" s="87" t="n">
        <v>86</v>
      </c>
      <c r="B90" s="88" t="n">
        <v>1861.47</v>
      </c>
      <c r="C90" s="88" t="n">
        <v>129.85</v>
      </c>
      <c r="D90" s="89" t="n">
        <f aca="false">B90*60</f>
        <v>111688.2</v>
      </c>
      <c r="E90" s="89" t="n">
        <f aca="false">C90*60</f>
        <v>7791</v>
      </c>
    </row>
    <row r="91" customFormat="false" ht="12.75" hidden="false" customHeight="false" outlineLevel="0" collapsed="false">
      <c r="A91" s="87" t="n">
        <v>87</v>
      </c>
      <c r="B91" s="88" t="n">
        <v>1861.51</v>
      </c>
      <c r="C91" s="88" t="n">
        <v>97.43</v>
      </c>
      <c r="D91" s="89" t="n">
        <f aca="false">B91*60</f>
        <v>111690.6</v>
      </c>
      <c r="E91" s="89" t="n">
        <f aca="false">C91*60</f>
        <v>5845.8</v>
      </c>
    </row>
    <row r="92" customFormat="false" ht="12.75" hidden="false" customHeight="false" outlineLevel="0" collapsed="false">
      <c r="A92" s="87" t="n">
        <v>88</v>
      </c>
      <c r="B92" s="88" t="n">
        <v>1861.54</v>
      </c>
      <c r="C92" s="88" t="n">
        <v>64.97</v>
      </c>
      <c r="D92" s="89" t="n">
        <f aca="false">B92*60</f>
        <v>111692.4</v>
      </c>
      <c r="E92" s="89" t="n">
        <f aca="false">C92*60</f>
        <v>3898.2</v>
      </c>
    </row>
    <row r="93" customFormat="false" ht="12.75" hidden="false" customHeight="false" outlineLevel="0" collapsed="false">
      <c r="A93" s="87" t="n">
        <v>89</v>
      </c>
      <c r="B93" s="88" t="n">
        <v>1861.56</v>
      </c>
      <c r="C93" s="88" t="n">
        <v>32.49</v>
      </c>
      <c r="D93" s="89" t="n">
        <f aca="false">B93*60</f>
        <v>111693.6</v>
      </c>
      <c r="E93" s="89" t="n">
        <f aca="false">C93*60</f>
        <v>1949.4</v>
      </c>
    </row>
    <row r="94" customFormat="false" ht="12.75" hidden="false" customHeight="false" outlineLevel="0" collapsed="false">
      <c r="A94" s="87" t="n">
        <v>90</v>
      </c>
      <c r="B94" s="88" t="n">
        <v>1861.57</v>
      </c>
      <c r="C94" s="88" t="n">
        <v>0</v>
      </c>
      <c r="D94" s="89" t="n">
        <f aca="false">B94*60</f>
        <v>111694.2</v>
      </c>
      <c r="E94" s="89" t="n">
        <f aca="false">C94*60</f>
        <v>0</v>
      </c>
    </row>
    <row r="95" customFormat="false" ht="12.75" hidden="false" customHeight="false" outlineLevel="0" collapsed="false">
      <c r="A95" s="26"/>
      <c r="B95" s="26"/>
      <c r="C95" s="26"/>
      <c r="D95" s="26"/>
      <c r="E95" s="26"/>
    </row>
    <row r="96" customFormat="false" ht="12.75" hidden="false" customHeight="false" outlineLevel="0" collapsed="false">
      <c r="A96" s="26"/>
      <c r="B96" s="26"/>
      <c r="C96" s="26"/>
      <c r="D96" s="26"/>
      <c r="E96" s="26"/>
    </row>
    <row r="97" customFormat="false" ht="12.75" hidden="false" customHeight="false" outlineLevel="0" collapsed="false">
      <c r="A97" s="26"/>
      <c r="B97" s="26"/>
      <c r="C97" s="26"/>
      <c r="D97" s="26"/>
      <c r="E97" s="26"/>
    </row>
    <row r="98" customFormat="false" ht="12.75" hidden="false" customHeight="false" outlineLevel="0" collapsed="false">
      <c r="A98" s="26"/>
      <c r="B98" s="26"/>
      <c r="C98" s="26"/>
      <c r="D98" s="26"/>
      <c r="E98" s="26"/>
    </row>
    <row r="99" customFormat="false" ht="12.75" hidden="false" customHeight="false" outlineLevel="0" collapsed="false">
      <c r="A99" s="26"/>
      <c r="B99" s="26"/>
      <c r="C99" s="26"/>
      <c r="D99" s="26"/>
      <c r="E99" s="26"/>
    </row>
    <row r="100" customFormat="false" ht="12.75" hidden="false" customHeight="false" outlineLevel="0" collapsed="false">
      <c r="A100" s="26"/>
      <c r="B100" s="26"/>
      <c r="C100" s="26"/>
      <c r="D100" s="26"/>
      <c r="E100" s="26"/>
    </row>
    <row r="101" customFormat="false" ht="12.75" hidden="false" customHeight="false" outlineLevel="0" collapsed="false">
      <c r="A101" s="26"/>
      <c r="B101" s="26"/>
      <c r="C101" s="26"/>
      <c r="D101" s="26"/>
      <c r="E101" s="26"/>
    </row>
    <row r="102" customFormat="false" ht="12.75" hidden="false" customHeight="false" outlineLevel="0" collapsed="false">
      <c r="A102" s="26"/>
      <c r="B102" s="26"/>
      <c r="C102" s="26"/>
      <c r="D102" s="26"/>
      <c r="E102" s="26"/>
    </row>
    <row r="103" customFormat="false" ht="12.75" hidden="false" customHeight="false" outlineLevel="0" collapsed="false">
      <c r="A103" s="26"/>
      <c r="B103" s="26"/>
      <c r="C103" s="26"/>
      <c r="D103" s="26"/>
      <c r="E103" s="26"/>
    </row>
    <row r="104" customFormat="false" ht="12.75" hidden="false" customHeight="false" outlineLevel="0" collapsed="false">
      <c r="A104" s="26"/>
      <c r="B104" s="26"/>
      <c r="C104" s="26"/>
      <c r="D104" s="26"/>
      <c r="E104" s="26"/>
    </row>
    <row r="105" customFormat="false" ht="12.75" hidden="false" customHeight="false" outlineLevel="0" collapsed="false">
      <c r="A105" s="26"/>
      <c r="B105" s="26"/>
      <c r="C105" s="26"/>
      <c r="D105" s="26"/>
      <c r="E105" s="26"/>
    </row>
    <row r="106" customFormat="false" ht="12.75" hidden="false" customHeight="false" outlineLevel="0" collapsed="false">
      <c r="A106" s="26"/>
      <c r="B106" s="26"/>
      <c r="C106" s="26"/>
      <c r="D106" s="26"/>
      <c r="E106" s="26"/>
    </row>
    <row r="107" customFormat="false" ht="12.75" hidden="false" customHeight="false" outlineLevel="0" collapsed="false">
      <c r="A107" s="26"/>
      <c r="B107" s="26"/>
      <c r="C107" s="26"/>
      <c r="D107" s="26"/>
      <c r="E107" s="26"/>
    </row>
    <row r="108" customFormat="false" ht="12.75" hidden="false" customHeight="false" outlineLevel="0" collapsed="false">
      <c r="A108" s="26"/>
      <c r="B108" s="26"/>
      <c r="C108" s="26"/>
      <c r="D108" s="26"/>
      <c r="E108" s="26"/>
    </row>
    <row r="109" customFormat="false" ht="12.75" hidden="false" customHeight="false" outlineLevel="0" collapsed="false">
      <c r="A109" s="26"/>
      <c r="B109" s="26"/>
      <c r="C109" s="26"/>
      <c r="D109" s="26"/>
      <c r="E109" s="26"/>
    </row>
    <row r="110" customFormat="false" ht="12.75" hidden="false" customHeight="false" outlineLevel="0" collapsed="false">
      <c r="A110" s="26"/>
      <c r="B110" s="26"/>
      <c r="C110" s="26"/>
      <c r="D110" s="26"/>
      <c r="E110" s="26"/>
    </row>
    <row r="111" customFormat="false" ht="12.75" hidden="false" customHeight="false" outlineLevel="0" collapsed="false">
      <c r="A111" s="26"/>
      <c r="B111" s="26"/>
      <c r="C111" s="26"/>
      <c r="D111" s="26"/>
      <c r="E111" s="26"/>
    </row>
    <row r="112" customFormat="false" ht="12.75" hidden="false" customHeight="false" outlineLevel="0" collapsed="false">
      <c r="A112" s="26"/>
      <c r="B112" s="26"/>
      <c r="C112" s="26"/>
      <c r="D112" s="26"/>
      <c r="E112" s="26"/>
    </row>
    <row r="113" customFormat="false" ht="12.75" hidden="false" customHeight="false" outlineLevel="0" collapsed="false">
      <c r="A113" s="26"/>
      <c r="B113" s="26"/>
      <c r="C113" s="26"/>
      <c r="D113" s="26"/>
      <c r="E113" s="26"/>
    </row>
    <row r="114" customFormat="false" ht="12.75" hidden="false" customHeight="false" outlineLevel="0" collapsed="false">
      <c r="A114" s="26"/>
      <c r="B114" s="26"/>
      <c r="C114" s="26"/>
      <c r="D114" s="26"/>
      <c r="E114" s="26"/>
    </row>
    <row r="115" customFormat="false" ht="12.75" hidden="false" customHeight="false" outlineLevel="0" collapsed="false">
      <c r="A115" s="26"/>
      <c r="B115" s="26"/>
      <c r="C115" s="26"/>
      <c r="D115" s="26"/>
      <c r="E115" s="26"/>
    </row>
    <row r="116" customFormat="false" ht="12.75" hidden="false" customHeight="false" outlineLevel="0" collapsed="false">
      <c r="A116" s="26"/>
      <c r="B116" s="26"/>
      <c r="C116" s="26"/>
      <c r="D116" s="26"/>
      <c r="E116" s="26"/>
    </row>
    <row r="117" customFormat="false" ht="12.75" hidden="false" customHeight="false" outlineLevel="0" collapsed="false">
      <c r="A117" s="26"/>
      <c r="B117" s="26"/>
      <c r="C117" s="26"/>
      <c r="D117" s="26"/>
      <c r="E117" s="26"/>
    </row>
    <row r="118" customFormat="false" ht="12.75" hidden="false" customHeight="false" outlineLevel="0" collapsed="false">
      <c r="A118" s="26"/>
      <c r="B118" s="26"/>
      <c r="C118" s="26"/>
      <c r="D118" s="26"/>
      <c r="E118" s="26"/>
    </row>
    <row r="119" customFormat="false" ht="12.75" hidden="false" customHeight="false" outlineLevel="0" collapsed="false">
      <c r="A119" s="26"/>
      <c r="B119" s="26"/>
      <c r="C119" s="26"/>
      <c r="D119" s="26"/>
      <c r="E119" s="26"/>
    </row>
    <row r="120" customFormat="false" ht="12.75" hidden="false" customHeight="false" outlineLevel="0" collapsed="false">
      <c r="A120" s="26"/>
      <c r="B120" s="26"/>
      <c r="C120" s="26"/>
      <c r="D120" s="26"/>
      <c r="E120" s="26"/>
    </row>
    <row r="121" customFormat="false" ht="12.75" hidden="false" customHeight="false" outlineLevel="0" collapsed="false">
      <c r="A121" s="26"/>
      <c r="B121" s="26"/>
      <c r="C121" s="26"/>
      <c r="D121" s="26"/>
      <c r="E121" s="26"/>
    </row>
    <row r="122" customFormat="false" ht="12.75" hidden="false" customHeight="false" outlineLevel="0" collapsed="false">
      <c r="A122" s="26"/>
      <c r="B122" s="26"/>
      <c r="C122" s="26"/>
      <c r="D122" s="26"/>
      <c r="E122" s="26"/>
    </row>
    <row r="123" customFormat="false" ht="12.75" hidden="false" customHeight="false" outlineLevel="0" collapsed="false">
      <c r="A123" s="26"/>
      <c r="B123" s="26"/>
      <c r="C123" s="26"/>
      <c r="D123" s="26"/>
      <c r="E123" s="26"/>
    </row>
    <row r="124" customFormat="false" ht="12.75" hidden="false" customHeight="false" outlineLevel="0" collapsed="false">
      <c r="A124" s="26"/>
      <c r="B124" s="26"/>
      <c r="C124" s="26"/>
      <c r="D124" s="26"/>
      <c r="E124" s="26"/>
    </row>
    <row r="125" customFormat="false" ht="12.75" hidden="false" customHeight="false" outlineLevel="0" collapsed="false">
      <c r="A125" s="26"/>
      <c r="B125" s="26"/>
      <c r="C125" s="26"/>
      <c r="D125" s="26"/>
      <c r="E125" s="26"/>
    </row>
    <row r="126" customFormat="false" ht="12.75" hidden="false" customHeight="false" outlineLevel="0" collapsed="false">
      <c r="A126" s="26"/>
      <c r="B126" s="26"/>
      <c r="C126" s="26"/>
      <c r="D126" s="26"/>
      <c r="E126" s="26"/>
    </row>
    <row r="127" customFormat="false" ht="12.75" hidden="false" customHeight="false" outlineLevel="0" collapsed="false">
      <c r="A127" s="26"/>
      <c r="B127" s="26"/>
      <c r="C127" s="26"/>
      <c r="D127" s="26"/>
      <c r="E127" s="26"/>
    </row>
    <row r="128" customFormat="false" ht="12.75" hidden="false" customHeight="false" outlineLevel="0" collapsed="false">
      <c r="A128" s="26"/>
      <c r="B128" s="26"/>
      <c r="C128" s="26"/>
      <c r="D128" s="26"/>
      <c r="E128" s="26"/>
    </row>
    <row r="129" customFormat="false" ht="12.75" hidden="false" customHeight="false" outlineLevel="0" collapsed="false">
      <c r="A129" s="26"/>
      <c r="B129" s="26"/>
      <c r="C129" s="26"/>
      <c r="D129" s="26"/>
      <c r="E129" s="26"/>
    </row>
    <row r="130" customFormat="false" ht="12.75" hidden="false" customHeight="false" outlineLevel="0" collapsed="false">
      <c r="A130" s="26"/>
      <c r="B130" s="26"/>
      <c r="C130" s="26"/>
      <c r="D130" s="26"/>
      <c r="E130" s="26"/>
    </row>
    <row r="131" customFormat="false" ht="12.75" hidden="false" customHeight="false" outlineLevel="0" collapsed="false">
      <c r="A131" s="26"/>
      <c r="B131" s="26"/>
      <c r="C131" s="26"/>
      <c r="D131" s="26"/>
      <c r="E131" s="26"/>
    </row>
    <row r="132" customFormat="false" ht="12.75" hidden="false" customHeight="false" outlineLevel="0" collapsed="false">
      <c r="A132" s="26"/>
      <c r="B132" s="26"/>
      <c r="C132" s="26"/>
      <c r="D132" s="26"/>
      <c r="E132" s="26"/>
    </row>
    <row r="133" customFormat="false" ht="12.75" hidden="false" customHeight="false" outlineLevel="0" collapsed="false">
      <c r="A133" s="26"/>
      <c r="B133" s="26"/>
      <c r="C133" s="26"/>
      <c r="D133" s="26"/>
      <c r="E133" s="26"/>
    </row>
    <row r="134" customFormat="false" ht="12.75" hidden="false" customHeight="false" outlineLevel="0" collapsed="false">
      <c r="A134" s="26"/>
      <c r="B134" s="26"/>
      <c r="C134" s="26"/>
      <c r="D134" s="26"/>
      <c r="E134" s="26"/>
    </row>
    <row r="135" customFormat="false" ht="12.75" hidden="false" customHeight="false" outlineLevel="0" collapsed="false">
      <c r="A135" s="26"/>
      <c r="B135" s="26"/>
      <c r="C135" s="26"/>
      <c r="D135" s="26"/>
      <c r="E135" s="26"/>
    </row>
    <row r="136" customFormat="false" ht="12.75" hidden="false" customHeight="false" outlineLevel="0" collapsed="false">
      <c r="A136" s="26"/>
      <c r="B136" s="26"/>
      <c r="C136" s="26"/>
      <c r="D136" s="26"/>
      <c r="E136" s="26"/>
    </row>
    <row r="137" customFormat="false" ht="12.75" hidden="false" customHeight="false" outlineLevel="0" collapsed="false">
      <c r="A137" s="26"/>
      <c r="B137" s="26"/>
      <c r="C137" s="26"/>
      <c r="D137" s="26"/>
      <c r="E137" s="26"/>
    </row>
    <row r="138" customFormat="false" ht="12.75" hidden="false" customHeight="false" outlineLevel="0" collapsed="false">
      <c r="A138" s="26"/>
      <c r="B138" s="26"/>
      <c r="C138" s="26"/>
      <c r="D138" s="26"/>
      <c r="E138" s="26"/>
    </row>
    <row r="139" customFormat="false" ht="12.75" hidden="false" customHeight="false" outlineLevel="0" collapsed="false">
      <c r="A139" s="26"/>
      <c r="B139" s="26"/>
      <c r="C139" s="26"/>
      <c r="D139" s="26"/>
      <c r="E139" s="26"/>
    </row>
    <row r="140" customFormat="false" ht="12.75" hidden="false" customHeight="false" outlineLevel="0" collapsed="false">
      <c r="A140" s="26"/>
      <c r="B140" s="26"/>
      <c r="C140" s="26"/>
      <c r="D140" s="26"/>
      <c r="E140" s="26"/>
    </row>
    <row r="141" customFormat="false" ht="12.75" hidden="false" customHeight="false" outlineLevel="0" collapsed="false">
      <c r="A141" s="26"/>
      <c r="B141" s="26"/>
      <c r="C141" s="26"/>
      <c r="D141" s="26"/>
      <c r="E141" s="26"/>
    </row>
    <row r="142" customFormat="false" ht="12.75" hidden="false" customHeight="false" outlineLevel="0" collapsed="false">
      <c r="A142" s="26"/>
      <c r="B142" s="26"/>
      <c r="C142" s="26"/>
      <c r="D142" s="26"/>
      <c r="E142" s="26"/>
    </row>
    <row r="143" customFormat="false" ht="12.75" hidden="false" customHeight="false" outlineLevel="0" collapsed="false">
      <c r="A143" s="26"/>
      <c r="B143" s="26"/>
      <c r="C143" s="26"/>
      <c r="D143" s="26"/>
      <c r="E143" s="26"/>
    </row>
    <row r="144" customFormat="false" ht="12.75" hidden="false" customHeight="false" outlineLevel="0" collapsed="false">
      <c r="A144" s="26"/>
      <c r="B144" s="26"/>
      <c r="C144" s="26"/>
      <c r="D144" s="26"/>
      <c r="E144" s="26"/>
    </row>
    <row r="145" customFormat="false" ht="12.75" hidden="false" customHeight="false" outlineLevel="0" collapsed="false">
      <c r="A145" s="26"/>
      <c r="B145" s="26"/>
      <c r="C145" s="26"/>
      <c r="D145" s="26"/>
      <c r="E145" s="26"/>
    </row>
    <row r="146" customFormat="false" ht="12.75" hidden="false" customHeight="false" outlineLevel="0" collapsed="false">
      <c r="A146" s="26"/>
      <c r="B146" s="26"/>
      <c r="C146" s="26"/>
      <c r="D146" s="26"/>
      <c r="E146" s="26"/>
    </row>
    <row r="147" customFormat="false" ht="12.75" hidden="false" customHeight="false" outlineLevel="0" collapsed="false">
      <c r="A147" s="26"/>
      <c r="B147" s="26"/>
      <c r="C147" s="26"/>
      <c r="D147" s="26"/>
      <c r="E147" s="26"/>
    </row>
    <row r="148" customFormat="false" ht="12.75" hidden="false" customHeight="false" outlineLevel="0" collapsed="false">
      <c r="A148" s="26"/>
      <c r="B148" s="26"/>
      <c r="C148" s="26"/>
      <c r="D148" s="26"/>
      <c r="E148" s="26"/>
    </row>
    <row r="149" customFormat="false" ht="12.75" hidden="false" customHeight="false" outlineLevel="0" collapsed="false">
      <c r="A149" s="26"/>
      <c r="B149" s="26"/>
      <c r="C149" s="26"/>
      <c r="D149" s="26"/>
      <c r="E149" s="26"/>
    </row>
    <row r="150" customFormat="false" ht="12.75" hidden="false" customHeight="false" outlineLevel="0" collapsed="false">
      <c r="A150" s="26"/>
      <c r="B150" s="26"/>
      <c r="C150" s="26"/>
      <c r="D150" s="26"/>
      <c r="E150" s="26"/>
    </row>
    <row r="151" customFormat="false" ht="12.75" hidden="false" customHeight="false" outlineLevel="0" collapsed="false">
      <c r="A151" s="26"/>
      <c r="B151" s="26"/>
      <c r="C151" s="26"/>
      <c r="D151" s="26"/>
      <c r="E151" s="26"/>
    </row>
    <row r="152" customFormat="false" ht="12.75" hidden="false" customHeight="false" outlineLevel="0" collapsed="false">
      <c r="A152" s="26"/>
      <c r="B152" s="26"/>
      <c r="C152" s="26"/>
      <c r="D152" s="26"/>
      <c r="E152" s="26"/>
    </row>
    <row r="153" customFormat="false" ht="12.75" hidden="false" customHeight="false" outlineLevel="0" collapsed="false">
      <c r="A153" s="26"/>
      <c r="B153" s="26"/>
      <c r="C153" s="26"/>
      <c r="D153" s="26"/>
      <c r="E153" s="26"/>
    </row>
    <row r="154" customFormat="false" ht="12.75" hidden="false" customHeight="false" outlineLevel="0" collapsed="false">
      <c r="A154" s="26"/>
      <c r="B154" s="26"/>
      <c r="C154" s="26"/>
      <c r="D154" s="26"/>
      <c r="E154" s="26"/>
    </row>
    <row r="155" customFormat="false" ht="12.75" hidden="false" customHeight="false" outlineLevel="0" collapsed="false">
      <c r="A155" s="26"/>
      <c r="B155" s="26"/>
      <c r="C155" s="26"/>
      <c r="D155" s="26"/>
      <c r="E155" s="26"/>
    </row>
    <row r="156" customFormat="false" ht="12.75" hidden="false" customHeight="false" outlineLevel="0" collapsed="false">
      <c r="A156" s="26"/>
      <c r="B156" s="26"/>
      <c r="C156" s="26"/>
      <c r="D156" s="26"/>
      <c r="E156" s="26"/>
    </row>
    <row r="157" customFormat="false" ht="12.75" hidden="false" customHeight="false" outlineLevel="0" collapsed="false">
      <c r="A157" s="26"/>
      <c r="B157" s="26"/>
      <c r="C157" s="26"/>
      <c r="D157" s="26"/>
      <c r="E157" s="26"/>
    </row>
    <row r="158" customFormat="false" ht="12.75" hidden="false" customHeight="false" outlineLevel="0" collapsed="false">
      <c r="A158" s="26"/>
      <c r="B158" s="26"/>
      <c r="C158" s="26"/>
      <c r="D158" s="26"/>
      <c r="E158" s="26"/>
    </row>
    <row r="159" customFormat="false" ht="12.75" hidden="false" customHeight="false" outlineLevel="0" collapsed="false">
      <c r="A159" s="26"/>
      <c r="B159" s="26"/>
      <c r="C159" s="26"/>
      <c r="D159" s="26"/>
      <c r="E159" s="26"/>
    </row>
    <row r="160" customFormat="false" ht="12.75" hidden="false" customHeight="false" outlineLevel="0" collapsed="false">
      <c r="A160" s="26"/>
      <c r="B160" s="26"/>
      <c r="C160" s="26"/>
      <c r="D160" s="26"/>
      <c r="E160" s="26"/>
    </row>
    <row r="161" customFormat="false" ht="12.75" hidden="false" customHeight="false" outlineLevel="0" collapsed="false">
      <c r="A161" s="26"/>
      <c r="B161" s="26"/>
      <c r="C161" s="26"/>
      <c r="D161" s="26"/>
      <c r="E161" s="26"/>
    </row>
    <row r="162" customFormat="false" ht="12.75" hidden="false" customHeight="false" outlineLevel="0" collapsed="false">
      <c r="A162" s="26"/>
      <c r="B162" s="26"/>
      <c r="C162" s="26"/>
      <c r="D162" s="26"/>
      <c r="E162" s="26"/>
    </row>
    <row r="163" customFormat="false" ht="12.75" hidden="false" customHeight="false" outlineLevel="0" collapsed="false">
      <c r="A163" s="26"/>
      <c r="B163" s="26"/>
      <c r="C163" s="26"/>
      <c r="D163" s="26"/>
      <c r="E163" s="26"/>
    </row>
    <row r="164" customFormat="false" ht="12.75" hidden="false" customHeight="false" outlineLevel="0" collapsed="false">
      <c r="A164" s="26"/>
      <c r="B164" s="26"/>
      <c r="C164" s="26"/>
      <c r="D164" s="26"/>
      <c r="E164" s="26"/>
    </row>
    <row r="165" customFormat="false" ht="12.75" hidden="false" customHeight="false" outlineLevel="0" collapsed="false">
      <c r="A165" s="26"/>
      <c r="B165" s="26"/>
      <c r="C165" s="26"/>
      <c r="D165" s="26"/>
      <c r="E165" s="26"/>
    </row>
    <row r="166" customFormat="false" ht="12.75" hidden="false" customHeight="false" outlineLevel="0" collapsed="false">
      <c r="A166" s="26"/>
      <c r="B166" s="26"/>
      <c r="C166" s="26"/>
      <c r="D166" s="26"/>
      <c r="E166" s="26"/>
    </row>
    <row r="167" customFormat="false" ht="12.75" hidden="false" customHeight="false" outlineLevel="0" collapsed="false">
      <c r="A167" s="26"/>
      <c r="B167" s="26"/>
      <c r="C167" s="26"/>
      <c r="D167" s="26"/>
      <c r="E167" s="26"/>
    </row>
    <row r="168" customFormat="false" ht="12.75" hidden="false" customHeight="false" outlineLevel="0" collapsed="false">
      <c r="A168" s="26"/>
      <c r="B168" s="26"/>
      <c r="C168" s="26"/>
      <c r="D168" s="26"/>
      <c r="E168" s="26"/>
    </row>
    <row r="169" customFormat="false" ht="12.75" hidden="false" customHeight="false" outlineLevel="0" collapsed="false">
      <c r="A169" s="26"/>
      <c r="B169" s="26"/>
      <c r="C169" s="26"/>
      <c r="D169" s="26"/>
      <c r="E169" s="26"/>
    </row>
    <row r="170" customFormat="false" ht="12.75" hidden="false" customHeight="false" outlineLevel="0" collapsed="false">
      <c r="A170" s="26"/>
      <c r="B170" s="26"/>
      <c r="C170" s="26"/>
      <c r="D170" s="26"/>
      <c r="E170" s="26"/>
    </row>
    <row r="171" customFormat="false" ht="12.75" hidden="false" customHeight="false" outlineLevel="0" collapsed="false">
      <c r="A171" s="26"/>
      <c r="B171" s="26"/>
      <c r="C171" s="26"/>
      <c r="D171" s="26"/>
      <c r="E171" s="26"/>
    </row>
    <row r="172" customFormat="false" ht="12.75" hidden="false" customHeight="false" outlineLevel="0" collapsed="false">
      <c r="A172" s="26"/>
      <c r="B172" s="26"/>
      <c r="C172" s="26"/>
      <c r="D172" s="26"/>
      <c r="E172" s="26"/>
    </row>
    <row r="173" customFormat="false" ht="12.75" hidden="false" customHeight="false" outlineLevel="0" collapsed="false">
      <c r="A173" s="26"/>
      <c r="B173" s="26"/>
      <c r="C173" s="26"/>
      <c r="D173" s="26"/>
      <c r="E173" s="26"/>
    </row>
    <row r="174" customFormat="false" ht="12.75" hidden="false" customHeight="false" outlineLevel="0" collapsed="false">
      <c r="A174" s="26"/>
      <c r="B174" s="26"/>
      <c r="C174" s="26"/>
      <c r="D174" s="26"/>
      <c r="E174" s="26"/>
    </row>
    <row r="175" customFormat="false" ht="12.75" hidden="false" customHeight="false" outlineLevel="0" collapsed="false">
      <c r="A175" s="26"/>
      <c r="B175" s="26"/>
      <c r="C175" s="26"/>
      <c r="D175" s="26"/>
      <c r="E175" s="26"/>
    </row>
    <row r="176" customFormat="false" ht="12.75" hidden="false" customHeight="false" outlineLevel="0" collapsed="false">
      <c r="A176" s="26"/>
      <c r="B176" s="26"/>
      <c r="C176" s="26"/>
      <c r="D176" s="26"/>
      <c r="E176" s="26"/>
    </row>
  </sheetData>
  <sheetProtection sheet="true" password="fc29" objects="true" scenarios="true"/>
  <mergeCells count="1">
    <mergeCell ref="A1:E1"/>
  </mergeCells>
  <printOptions headings="false" gridLines="false" gridLinesSet="true" horizontalCentered="true" verticalCentered="true"/>
  <pageMargins left="0.5" right="0.5"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19:21:05Z</dcterms:created>
  <dc:creator>Ron Bemis</dc:creator>
  <dc:description/>
  <dc:language>en-US</dc:language>
  <cp:lastModifiedBy>Ron Bemis</cp:lastModifiedBy>
  <cp:lastPrinted>2009-08-20T17:02:34Z</cp:lastPrinted>
  <dcterms:modified xsi:type="dcterms:W3CDTF">2009-08-20T17:07:42Z</dcterms:modified>
  <cp:revision>0</cp:revision>
  <dc:subject/>
  <dc:title/>
</cp:coreProperties>
</file>